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за 9 месяцев 2019 год</t>
  </si>
  <si>
    <t xml:space="preserve">Показатели бюджета Новороговского сельского поселения за 9 месяцев 2019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 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#,##0.0"/>
    <numFmt numFmtId="167" formatCode="@"/>
    <numFmt numFmtId="168" formatCode="?"/>
    <numFmt numFmtId="169" formatCode="0.0"/>
    <numFmt numFmtId="170" formatCode="#,##0.0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1" activeCellId="0" sqref="A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4.13"/>
    <col collapsed="false" customWidth="true" hidden="false" outlineLevel="0" max="3" min="3" style="3" width="13.42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5.75" hidden="false" customHeight="tru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B8" s="9"/>
      <c r="C8" s="10" t="s">
        <v>5</v>
      </c>
    </row>
    <row r="9" s="13" customFormat="true" ht="62.25" hidden="false" customHeight="true" outlineLevel="0" collapsed="false">
      <c r="A9" s="11" t="s">
        <v>6</v>
      </c>
      <c r="B9" s="12" t="s">
        <v>7</v>
      </c>
      <c r="C9" s="12" t="s">
        <v>8</v>
      </c>
    </row>
    <row r="10" s="13" customFormat="true" ht="15.75" hidden="false" customHeight="false" outlineLevel="0" collapsed="false">
      <c r="A10" s="11" t="s">
        <v>9</v>
      </c>
      <c r="B10" s="14" t="n">
        <f aca="false">B11+B13+B16+B19+B21+B23</f>
        <v>4719.6</v>
      </c>
      <c r="C10" s="14" t="n">
        <f aca="false">C11+C13+C16+C19+C21+C23</f>
        <v>2569.93</v>
      </c>
    </row>
    <row r="11" s="13" customFormat="true" ht="15.75" hidden="false" customHeight="false" outlineLevel="0" collapsed="false">
      <c r="A11" s="15" t="s">
        <v>10</v>
      </c>
      <c r="B11" s="14" t="n">
        <f aca="false">B12</f>
        <v>301.6</v>
      </c>
      <c r="C11" s="14" t="n">
        <f aca="false">C12</f>
        <v>158.3</v>
      </c>
    </row>
    <row r="12" s="13" customFormat="true" ht="15.75" hidden="false" customHeight="false" outlineLevel="0" collapsed="false">
      <c r="A12" s="16" t="s">
        <v>11</v>
      </c>
      <c r="B12" s="17" t="n">
        <v>301.6</v>
      </c>
      <c r="C12" s="17" t="n">
        <v>158.3</v>
      </c>
    </row>
    <row r="13" s="13" customFormat="true" ht="15" hidden="false" customHeight="true" outlineLevel="0" collapsed="false">
      <c r="A13" s="15" t="s">
        <v>12</v>
      </c>
      <c r="B13" s="14" t="n">
        <f aca="false">B15</f>
        <v>876.3</v>
      </c>
      <c r="C13" s="14" t="n">
        <f aca="false">C15</f>
        <v>888.4</v>
      </c>
    </row>
    <row r="14" s="13" customFormat="true" ht="16.5" hidden="true" customHeight="true" outlineLevel="0" collapsed="false">
      <c r="A14" s="16"/>
      <c r="B14" s="17"/>
      <c r="C14" s="17"/>
    </row>
    <row r="15" s="13" customFormat="true" ht="15.75" hidden="false" customHeight="false" outlineLevel="0" collapsed="false">
      <c r="A15" s="16" t="s">
        <v>13</v>
      </c>
      <c r="B15" s="17" t="n">
        <v>876.3</v>
      </c>
      <c r="C15" s="17" t="n">
        <v>888.4</v>
      </c>
    </row>
    <row r="16" s="13" customFormat="true" ht="14.25" hidden="false" customHeight="true" outlineLevel="0" collapsed="false">
      <c r="A16" s="15" t="s">
        <v>14</v>
      </c>
      <c r="B16" s="14" t="n">
        <f aca="false">B17+B18</f>
        <v>2591.6</v>
      </c>
      <c r="C16" s="14" t="n">
        <f aca="false">C17+C18</f>
        <v>575.23</v>
      </c>
    </row>
    <row r="17" customFormat="false" ht="15.75" hidden="false" customHeight="true" outlineLevel="0" collapsed="false">
      <c r="A17" s="16" t="s">
        <v>15</v>
      </c>
      <c r="B17" s="17" t="n">
        <v>94.5</v>
      </c>
      <c r="C17" s="18" t="n">
        <v>43.8</v>
      </c>
    </row>
    <row r="18" s="13" customFormat="true" ht="14.25" hidden="false" customHeight="true" outlineLevel="0" collapsed="false">
      <c r="A18" s="16" t="s">
        <v>16</v>
      </c>
      <c r="B18" s="17" t="n">
        <v>2497.1</v>
      </c>
      <c r="C18" s="17" t="n">
        <v>531.43</v>
      </c>
    </row>
    <row r="19" s="13" customFormat="true" ht="49.5" hidden="false" customHeight="true" outlineLevel="0" collapsed="false">
      <c r="A19" s="19" t="s">
        <v>17</v>
      </c>
      <c r="B19" s="17" t="n">
        <f aca="false">B20</f>
        <v>9.5</v>
      </c>
      <c r="C19" s="17" t="n">
        <f aca="false">C20</f>
        <v>7.4</v>
      </c>
    </row>
    <row r="20" s="13" customFormat="true" ht="80.25" hidden="false" customHeight="true" outlineLevel="0" collapsed="false">
      <c r="A20" s="20" t="s">
        <v>18</v>
      </c>
      <c r="B20" s="17" t="n">
        <v>9.5</v>
      </c>
      <c r="C20" s="17" t="n">
        <v>7.4</v>
      </c>
    </row>
    <row r="21" s="13" customFormat="true" ht="48.75" hidden="false" customHeight="true" outlineLevel="0" collapsed="false">
      <c r="A21" s="21" t="s">
        <v>19</v>
      </c>
      <c r="B21" s="22" t="n">
        <f aca="false">B22</f>
        <v>936.5</v>
      </c>
      <c r="C21" s="22" t="n">
        <f aca="false">C22</f>
        <v>936.5</v>
      </c>
    </row>
    <row r="22" s="13" customFormat="true" ht="63" hidden="false" customHeight="true" outlineLevel="0" collapsed="false">
      <c r="A22" s="23" t="s">
        <v>20</v>
      </c>
      <c r="B22" s="17" t="n">
        <v>936.5</v>
      </c>
      <c r="C22" s="17" t="n">
        <v>936.5</v>
      </c>
    </row>
    <row r="23" customFormat="false" ht="22.5" hidden="false" customHeight="true" outlineLevel="0" collapsed="false">
      <c r="A23" s="24" t="s">
        <v>21</v>
      </c>
      <c r="B23" s="22" t="n">
        <f aca="false">B24</f>
        <v>4.1</v>
      </c>
      <c r="C23" s="22" t="n">
        <f aca="false">C24</f>
        <v>4.1</v>
      </c>
    </row>
    <row r="24" customFormat="false" ht="46.5" hidden="false" customHeight="true" outlineLevel="0" collapsed="false">
      <c r="A24" s="23" t="s">
        <v>22</v>
      </c>
      <c r="B24" s="25" t="n">
        <v>4.1</v>
      </c>
      <c r="C24" s="25" t="n">
        <v>4.1</v>
      </c>
    </row>
    <row r="25" customFormat="false" ht="15.75" hidden="false" customHeight="false" outlineLevel="0" collapsed="false">
      <c r="A25" s="15" t="s">
        <v>23</v>
      </c>
      <c r="B25" s="14" t="n">
        <f aca="false">B27+B29+B32</f>
        <v>5374.4</v>
      </c>
      <c r="C25" s="14" t="n">
        <f aca="false">C27+C29+C32</f>
        <v>4812.8</v>
      </c>
    </row>
    <row r="26" customFormat="false" ht="32.25" hidden="false" customHeight="true" outlineLevel="0" collapsed="false">
      <c r="A26" s="15" t="s">
        <v>24</v>
      </c>
      <c r="B26" s="14" t="n">
        <f aca="false">B27+B29+B32</f>
        <v>5374.4</v>
      </c>
      <c r="C26" s="14" t="n">
        <f aca="false">C27+C29+C32</f>
        <v>4812.8</v>
      </c>
    </row>
    <row r="27" customFormat="false" ht="32.25" hidden="false" customHeight="true" outlineLevel="0" collapsed="false">
      <c r="A27" s="15" t="s">
        <v>25</v>
      </c>
      <c r="B27" s="14" t="n">
        <f aca="false">B28</f>
        <v>4482.5</v>
      </c>
      <c r="C27" s="14" t="n">
        <f aca="false">C28</f>
        <v>3945.2</v>
      </c>
    </row>
    <row r="28" customFormat="false" ht="15.75" hidden="false" customHeight="true" outlineLevel="0" collapsed="false">
      <c r="A28" s="26" t="s">
        <v>26</v>
      </c>
      <c r="B28" s="25" t="n">
        <v>4482.5</v>
      </c>
      <c r="C28" s="25" t="n">
        <v>3945.2</v>
      </c>
    </row>
    <row r="29" customFormat="false" ht="31.5" hidden="false" customHeight="true" outlineLevel="0" collapsed="false">
      <c r="A29" s="15" t="s">
        <v>27</v>
      </c>
      <c r="B29" s="14" t="n">
        <f aca="false">B30+B31</f>
        <v>83.5</v>
      </c>
      <c r="C29" s="14" t="n">
        <f aca="false">C30+C31</f>
        <v>59.2</v>
      </c>
    </row>
    <row r="30" customFormat="false" ht="33.75" hidden="false" customHeight="true" outlineLevel="0" collapsed="false">
      <c r="A30" s="16" t="s">
        <v>28</v>
      </c>
      <c r="B30" s="17" t="n">
        <v>0.2</v>
      </c>
      <c r="C30" s="17" t="n">
        <v>0.2</v>
      </c>
    </row>
    <row r="31" customFormat="false" ht="33.75" hidden="false" customHeight="true" outlineLevel="0" collapsed="false">
      <c r="A31" s="16" t="s">
        <v>29</v>
      </c>
      <c r="B31" s="17" t="n">
        <v>83.3</v>
      </c>
      <c r="C31" s="17" t="n">
        <v>59</v>
      </c>
    </row>
    <row r="32" customFormat="false" ht="21.75" hidden="false" customHeight="true" outlineLevel="0" collapsed="false">
      <c r="A32" s="21" t="s">
        <v>30</v>
      </c>
      <c r="B32" s="22" t="n">
        <v>808.4</v>
      </c>
      <c r="C32" s="22" t="n">
        <v>808.4</v>
      </c>
    </row>
    <row r="33" customFormat="false" ht="24" hidden="false" customHeight="true" outlineLevel="0" collapsed="false">
      <c r="A33" s="27" t="s">
        <v>31</v>
      </c>
      <c r="B33" s="17" t="n">
        <v>808.4</v>
      </c>
      <c r="C33" s="17" t="n">
        <v>808.4</v>
      </c>
    </row>
    <row r="34" customFormat="false" ht="15.75" hidden="false" customHeight="false" outlineLevel="0" collapsed="false">
      <c r="A34" s="15" t="s">
        <v>32</v>
      </c>
      <c r="B34" s="14" t="n">
        <f aca="false">B25+B10</f>
        <v>10094</v>
      </c>
      <c r="C34" s="14" t="n">
        <f aca="false">C10+C25</f>
        <v>7382.73</v>
      </c>
    </row>
    <row r="35" s="30" customFormat="true" ht="15.75" hidden="false" customHeight="false" outlineLevel="0" collapsed="false">
      <c r="A35" s="28"/>
      <c r="B35" s="29"/>
      <c r="C35" s="29"/>
    </row>
    <row r="36" s="30" customFormat="true" ht="15.75" hidden="false" customHeight="false" outlineLevel="0" collapsed="false">
      <c r="A36" s="28"/>
      <c r="B36" s="29"/>
      <c r="C36" s="29"/>
    </row>
    <row r="37" s="30" customFormat="true" ht="15.75" hidden="false" customHeight="false" outlineLevel="0" collapsed="false">
      <c r="A37" s="28"/>
      <c r="B37" s="29"/>
      <c r="C37" s="29"/>
    </row>
    <row r="38" customFormat="false" ht="15.75" hidden="false" customHeight="true" outlineLevel="0" collapsed="false">
      <c r="A38" s="31" t="s">
        <v>33</v>
      </c>
      <c r="B38" s="31"/>
      <c r="C38" s="31"/>
    </row>
    <row r="39" customFormat="false" ht="15.75" hidden="false" customHeight="false" outlineLevel="0" collapsed="false">
      <c r="A39" s="32" t="s">
        <v>34</v>
      </c>
      <c r="B39" s="33" t="n">
        <f aca="false">B40+B41+B42+B43</f>
        <v>4593.2</v>
      </c>
      <c r="C39" s="33" t="n">
        <f aca="false">C40+C41+C42+C43</f>
        <v>2767.4</v>
      </c>
    </row>
    <row r="40" customFormat="false" ht="46.15" hidden="false" customHeight="true" outlineLevel="0" collapsed="false">
      <c r="A40" s="34" t="s">
        <v>35</v>
      </c>
      <c r="B40" s="35" t="n">
        <v>4305.8</v>
      </c>
      <c r="C40" s="36" t="n">
        <v>2701</v>
      </c>
    </row>
    <row r="41" customFormat="false" ht="30.75" hidden="false" customHeight="true" outlineLevel="0" collapsed="false">
      <c r="A41" s="37" t="s">
        <v>36</v>
      </c>
      <c r="B41" s="38" t="n">
        <v>36.5</v>
      </c>
      <c r="C41" s="38" t="n">
        <v>27.4</v>
      </c>
    </row>
    <row r="42" customFormat="false" ht="15.75" hidden="false" customHeight="true" outlineLevel="0" collapsed="false">
      <c r="A42" s="37" t="s">
        <v>37</v>
      </c>
      <c r="B42" s="38" t="n">
        <v>20</v>
      </c>
      <c r="C42" s="38" t="n">
        <v>0</v>
      </c>
    </row>
    <row r="43" customFormat="false" ht="13.5" hidden="false" customHeight="true" outlineLevel="0" collapsed="false">
      <c r="A43" s="34" t="s">
        <v>38</v>
      </c>
      <c r="B43" s="39" t="n">
        <v>230.9</v>
      </c>
      <c r="C43" s="39" t="n">
        <v>39</v>
      </c>
    </row>
    <row r="44" customFormat="false" ht="15.75" hidden="false" customHeight="false" outlineLevel="0" collapsed="false">
      <c r="A44" s="32" t="s">
        <v>39</v>
      </c>
      <c r="B44" s="33" t="n">
        <f aca="false">B45</f>
        <v>83.3</v>
      </c>
      <c r="C44" s="33" t="n">
        <f aca="false">C45</f>
        <v>55.8</v>
      </c>
    </row>
    <row r="45" customFormat="false" ht="15.75" hidden="false" customHeight="false" outlineLevel="0" collapsed="false">
      <c r="A45" s="34" t="s">
        <v>40</v>
      </c>
      <c r="B45" s="39" t="n">
        <v>83.3</v>
      </c>
      <c r="C45" s="39" t="n">
        <v>55.8</v>
      </c>
    </row>
    <row r="46" customFormat="false" ht="15.75" hidden="true" customHeight="false" outlineLevel="0" collapsed="false">
      <c r="A46" s="32" t="s">
        <v>41</v>
      </c>
      <c r="B46" s="40" t="n">
        <v>0</v>
      </c>
      <c r="C46" s="40" t="n">
        <v>0</v>
      </c>
    </row>
    <row r="47" customFormat="false" ht="31.5" hidden="false" customHeight="false" outlineLevel="0" collapsed="false">
      <c r="A47" s="32" t="s">
        <v>42</v>
      </c>
      <c r="B47" s="40" t="n">
        <f aca="false">B48+B49</f>
        <v>46</v>
      </c>
      <c r="C47" s="40" t="n">
        <f aca="false">C48+C49</f>
        <v>14.8</v>
      </c>
    </row>
    <row r="48" customFormat="false" ht="31.5" hidden="false" customHeight="false" outlineLevel="0" collapsed="false">
      <c r="A48" s="37" t="s">
        <v>43</v>
      </c>
      <c r="B48" s="38" t="n">
        <v>20</v>
      </c>
      <c r="C48" s="38" t="n">
        <v>0</v>
      </c>
    </row>
    <row r="49" customFormat="false" ht="15.75" hidden="false" customHeight="false" outlineLevel="0" collapsed="false">
      <c r="A49" s="37" t="s">
        <v>44</v>
      </c>
      <c r="B49" s="38" t="n">
        <v>26</v>
      </c>
      <c r="C49" s="38" t="n">
        <v>14.8</v>
      </c>
    </row>
    <row r="50" customFormat="false" ht="13.9" hidden="false" customHeight="true" outlineLevel="0" collapsed="false">
      <c r="A50" s="32" t="s">
        <v>45</v>
      </c>
      <c r="B50" s="33" t="n">
        <f aca="false">B51+B52</f>
        <v>1956.5</v>
      </c>
      <c r="C50" s="33" t="n">
        <f aca="false">C51+C52</f>
        <v>655.4</v>
      </c>
    </row>
    <row r="51" customFormat="false" ht="15.75" hidden="false" customHeight="false" outlineLevel="0" collapsed="false">
      <c r="A51" s="34" t="s">
        <v>46</v>
      </c>
      <c r="B51" s="39" t="n">
        <v>50</v>
      </c>
      <c r="C51" s="39" t="n">
        <v>0</v>
      </c>
    </row>
    <row r="52" customFormat="false" ht="15.75" hidden="false" customHeight="false" outlineLevel="0" collapsed="false">
      <c r="A52" s="34" t="s">
        <v>47</v>
      </c>
      <c r="B52" s="39" t="n">
        <v>1906.5</v>
      </c>
      <c r="C52" s="39" t="n">
        <v>655.4</v>
      </c>
    </row>
    <row r="53" customFormat="false" ht="15.75" hidden="false" customHeight="false" outlineLevel="0" collapsed="false">
      <c r="A53" s="41" t="s">
        <v>48</v>
      </c>
      <c r="B53" s="40" t="n">
        <f aca="false">B54</f>
        <v>22</v>
      </c>
      <c r="C53" s="40" t="n">
        <f aca="false">C54</f>
        <v>4.2</v>
      </c>
    </row>
    <row r="54" customFormat="false" ht="31.5" hidden="false" customHeight="false" outlineLevel="0" collapsed="false">
      <c r="A54" s="34" t="s">
        <v>49</v>
      </c>
      <c r="B54" s="39" t="n">
        <v>22</v>
      </c>
      <c r="C54" s="39" t="n">
        <v>4.2</v>
      </c>
    </row>
    <row r="55" customFormat="false" ht="15.75" hidden="false" customHeight="false" outlineLevel="0" collapsed="false">
      <c r="A55" s="41" t="s">
        <v>50</v>
      </c>
      <c r="B55" s="40" t="n">
        <f aca="false">B56</f>
        <v>4009.2</v>
      </c>
      <c r="C55" s="40" t="n">
        <f aca="false">C56</f>
        <v>2531</v>
      </c>
    </row>
    <row r="56" customFormat="false" ht="15" hidden="false" customHeight="true" outlineLevel="0" collapsed="false">
      <c r="A56" s="42" t="s">
        <v>51</v>
      </c>
      <c r="B56" s="39" t="n">
        <v>4009.2</v>
      </c>
      <c r="C56" s="39" t="n">
        <v>2531</v>
      </c>
    </row>
    <row r="57" customFormat="false" ht="1.5" hidden="true" customHeight="true" outlineLevel="0" collapsed="false">
      <c r="A57" s="43"/>
      <c r="B57" s="40"/>
      <c r="C57" s="40"/>
    </row>
    <row r="58" customFormat="false" ht="15.75" hidden="true" customHeight="false" outlineLevel="0" collapsed="false">
      <c r="A58" s="42"/>
      <c r="B58" s="39"/>
      <c r="C58" s="39"/>
    </row>
    <row r="59" customFormat="false" ht="15.75" hidden="true" customHeight="false" outlineLevel="0" collapsed="false">
      <c r="A59" s="44"/>
      <c r="B59" s="33"/>
      <c r="C59" s="33"/>
    </row>
    <row r="60" customFormat="false" ht="15.75" hidden="true" customHeight="false" outlineLevel="0" collapsed="false">
      <c r="A60" s="45"/>
      <c r="B60" s="39"/>
      <c r="C60" s="39"/>
    </row>
    <row r="61" customFormat="false" ht="15.75" hidden="false" customHeight="false" outlineLevel="0" collapsed="false">
      <c r="A61" s="46" t="s">
        <v>52</v>
      </c>
      <c r="B61" s="40" t="n">
        <f aca="false">B62</f>
        <v>20</v>
      </c>
      <c r="C61" s="40" t="n">
        <f aca="false">C62</f>
        <v>19.4</v>
      </c>
    </row>
    <row r="62" customFormat="false" ht="15.75" hidden="false" customHeight="false" outlineLevel="0" collapsed="false">
      <c r="A62" s="45" t="s">
        <v>53</v>
      </c>
      <c r="B62" s="39" t="n">
        <v>20</v>
      </c>
      <c r="C62" s="39" t="n">
        <v>19.4</v>
      </c>
    </row>
    <row r="63" customFormat="false" ht="15.75" hidden="false" customHeight="false" outlineLevel="0" collapsed="false">
      <c r="A63" s="32" t="s">
        <v>54</v>
      </c>
      <c r="B63" s="33" t="n">
        <f aca="false">B39+B44+B47+B50+B53+B55+B61</f>
        <v>10730.2</v>
      </c>
      <c r="C63" s="33" t="n">
        <f aca="false">C39+C44+C47+C50+C53+C55+C61</f>
        <v>6048</v>
      </c>
    </row>
    <row r="64" customFormat="false" ht="15.75" hidden="false" customHeight="false" outlineLevel="0" collapsed="false">
      <c r="A64" s="47" t="s">
        <v>55</v>
      </c>
      <c r="B64" s="48" t="n">
        <f aca="false">B34-B63</f>
        <v>-636.200000000001</v>
      </c>
      <c r="C64" s="49" t="n">
        <f aca="false">C34-C63</f>
        <v>1334.73</v>
      </c>
    </row>
    <row r="65" customFormat="false" ht="15.75" hidden="false" customHeight="false" outlineLevel="0" collapsed="false">
      <c r="A65" s="47" t="s">
        <v>56</v>
      </c>
      <c r="B65" s="48" t="n">
        <f aca="false">B64</f>
        <v>-636.200000000001</v>
      </c>
      <c r="C65" s="49" t="n">
        <f aca="false">C64</f>
        <v>1334.73</v>
      </c>
    </row>
    <row r="66" customFormat="false" ht="15.75" hidden="false" customHeight="false" outlineLevel="0" collapsed="false">
      <c r="A66" s="47" t="s">
        <v>57</v>
      </c>
      <c r="B66" s="50" t="n">
        <f aca="false">B65</f>
        <v>-636.200000000001</v>
      </c>
      <c r="C66" s="49" t="n">
        <f aca="false">C65</f>
        <v>1334.73</v>
      </c>
    </row>
  </sheetData>
  <mergeCells count="6">
    <mergeCell ref="A1:C1"/>
    <mergeCell ref="A2:C2"/>
    <mergeCell ref="A3:C3"/>
    <mergeCell ref="A4:C4"/>
    <mergeCell ref="A7:C7"/>
    <mergeCell ref="A38:C38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19-07-25T12:52:09Z</cp:lastPrinted>
  <dcterms:modified xsi:type="dcterms:W3CDTF">2019-10-23T08:47:26Z</dcterms:modified>
  <cp:revision>0</cp:revision>
  <dc:subject/>
  <dc:title/>
</cp:coreProperties>
</file>