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полугодие  2021 год</t>
  </si>
  <si>
    <t xml:space="preserve">Показатели бюджета Новороговского сельского поселения за 1 полугодие 2021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0.0"/>
    <numFmt numFmtId="168" formatCode="#,##0.00"/>
    <numFmt numFmtId="169" formatCode="@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</f>
        <v>3974.2</v>
      </c>
      <c r="C10" s="14" t="n">
        <f aca="false">C11+C13+C16+C19</f>
        <v>1374.9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403.2</v>
      </c>
      <c r="C11" s="14" t="n">
        <f aca="false">C12</f>
        <v>138.8</v>
      </c>
    </row>
    <row r="12" s="13" customFormat="true" ht="15.75" hidden="false" customHeight="false" outlineLevel="0" collapsed="false">
      <c r="A12" s="16" t="s">
        <v>11</v>
      </c>
      <c r="B12" s="17" t="n">
        <v>403.2</v>
      </c>
      <c r="C12" s="17" t="n">
        <v>138.8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1071.7</v>
      </c>
      <c r="C13" s="14" t="n">
        <f aca="false">C15</f>
        <v>1063.5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1071.7</v>
      </c>
      <c r="C15" s="17" t="n">
        <v>1063.5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499.3</v>
      </c>
      <c r="C16" s="14" t="n">
        <f aca="false">C17+C18</f>
        <v>172.5</v>
      </c>
    </row>
    <row r="17" customFormat="false" ht="15.75" hidden="false" customHeight="true" outlineLevel="0" collapsed="false">
      <c r="A17" s="16" t="s">
        <v>15</v>
      </c>
      <c r="B17" s="17" t="n">
        <v>149.6</v>
      </c>
      <c r="C17" s="18" t="n">
        <v>27.5</v>
      </c>
    </row>
    <row r="18" s="13" customFormat="true" ht="14.25" hidden="false" customHeight="true" outlineLevel="0" collapsed="false">
      <c r="A18" s="16" t="s">
        <v>16</v>
      </c>
      <c r="B18" s="17" t="n">
        <v>2349.7</v>
      </c>
      <c r="C18" s="17" t="n">
        <v>145</v>
      </c>
    </row>
    <row r="19" s="13" customFormat="true" ht="14.25" hidden="false" customHeight="true" outlineLevel="0" collapsed="false">
      <c r="A19" s="19" t="s">
        <v>17</v>
      </c>
      <c r="B19" s="20" t="n">
        <v>0</v>
      </c>
      <c r="C19" s="20" t="n">
        <v>0.1</v>
      </c>
    </row>
    <row r="20" s="13" customFormat="true" ht="34.5" hidden="false" customHeight="true" outlineLevel="0" collapsed="false">
      <c r="A20" s="21" t="s">
        <v>18</v>
      </c>
      <c r="B20" s="17" t="n">
        <v>0</v>
      </c>
      <c r="C20" s="17" t="n">
        <v>0.1</v>
      </c>
    </row>
    <row r="21" customFormat="false" ht="15.75" hidden="false" customHeight="false" outlineLevel="0" collapsed="false">
      <c r="A21" s="15" t="s">
        <v>19</v>
      </c>
      <c r="B21" s="14" t="n">
        <f aca="false">B22</f>
        <v>6721.9</v>
      </c>
      <c r="C21" s="14" t="n">
        <f aca="false">C22</f>
        <v>2586.8</v>
      </c>
    </row>
    <row r="22" customFormat="false" ht="32.25" hidden="false" customHeight="true" outlineLevel="0" collapsed="false">
      <c r="A22" s="15" t="s">
        <v>20</v>
      </c>
      <c r="B22" s="14" t="n">
        <f aca="false">B23+B25+B28</f>
        <v>6721.9</v>
      </c>
      <c r="C22" s="14" t="n">
        <f aca="false">C23+C25+C28</f>
        <v>2586.8</v>
      </c>
    </row>
    <row r="23" customFormat="false" ht="32.25" hidden="false" customHeight="true" outlineLevel="0" collapsed="false">
      <c r="A23" s="15" t="s">
        <v>21</v>
      </c>
      <c r="B23" s="14" t="n">
        <f aca="false">B24</f>
        <v>4125.3</v>
      </c>
      <c r="C23" s="14" t="n">
        <f aca="false">C24</f>
        <v>2550</v>
      </c>
    </row>
    <row r="24" customFormat="false" ht="15.75" hidden="false" customHeight="true" outlineLevel="0" collapsed="false">
      <c r="A24" s="22" t="s">
        <v>22</v>
      </c>
      <c r="B24" s="23" t="n">
        <v>4125.3</v>
      </c>
      <c r="C24" s="23" t="n">
        <v>2550</v>
      </c>
    </row>
    <row r="25" customFormat="false" ht="31.5" hidden="false" customHeight="true" outlineLevel="0" collapsed="false">
      <c r="A25" s="15" t="s">
        <v>23</v>
      </c>
      <c r="B25" s="14" t="n">
        <f aca="false">B26+B27</f>
        <v>96.3</v>
      </c>
      <c r="C25" s="14" t="n">
        <f aca="false">C26+C27</f>
        <v>36.8</v>
      </c>
    </row>
    <row r="26" customFormat="false" ht="33.75" hidden="false" customHeight="true" outlineLevel="0" collapsed="false">
      <c r="A26" s="16" t="s">
        <v>24</v>
      </c>
      <c r="B26" s="17" t="n">
        <v>0.2</v>
      </c>
      <c r="C26" s="17" t="n">
        <v>0.2</v>
      </c>
    </row>
    <row r="27" customFormat="false" ht="33.75" hidden="false" customHeight="true" outlineLevel="0" collapsed="false">
      <c r="A27" s="16" t="s">
        <v>25</v>
      </c>
      <c r="B27" s="17" t="n">
        <v>96.1</v>
      </c>
      <c r="C27" s="17" t="n">
        <v>36.6</v>
      </c>
    </row>
    <row r="28" customFormat="false" ht="21" hidden="false" customHeight="true" outlineLevel="0" collapsed="false">
      <c r="A28" s="24" t="s">
        <v>26</v>
      </c>
      <c r="B28" s="20" t="n">
        <f aca="false">B29</f>
        <v>2500.3</v>
      </c>
      <c r="C28" s="20" t="n">
        <f aca="false">C29</f>
        <v>0</v>
      </c>
    </row>
    <row r="29" customFormat="false" ht="33.75" hidden="false" customHeight="true" outlineLevel="0" collapsed="false">
      <c r="A29" s="25" t="s">
        <v>27</v>
      </c>
      <c r="B29" s="17" t="n">
        <v>2500.3</v>
      </c>
      <c r="C29" s="17" t="n">
        <v>0</v>
      </c>
    </row>
    <row r="30" customFormat="false" ht="15.75" hidden="false" customHeight="false" outlineLevel="0" collapsed="false">
      <c r="A30" s="15" t="s">
        <v>28</v>
      </c>
      <c r="B30" s="14" t="n">
        <f aca="false">B10+B21</f>
        <v>10696.1</v>
      </c>
      <c r="C30" s="14" t="n">
        <f aca="false">C10+C21</f>
        <v>3961.7</v>
      </c>
    </row>
    <row r="31" s="28" customFormat="true" ht="15.75" hidden="false" customHeight="false" outlineLevel="0" collapsed="false">
      <c r="A31" s="26"/>
      <c r="B31" s="27"/>
      <c r="C31" s="27"/>
    </row>
    <row r="32" s="28" customFormat="true" ht="15.75" hidden="false" customHeight="false" outlineLevel="0" collapsed="false">
      <c r="A32" s="26"/>
      <c r="B32" s="27"/>
      <c r="C32" s="27"/>
    </row>
    <row r="33" s="28" customFormat="true" ht="15.75" hidden="false" customHeight="false" outlineLevel="0" collapsed="false">
      <c r="A33" s="26"/>
      <c r="B33" s="27"/>
      <c r="C33" s="27"/>
    </row>
    <row r="34" customFormat="false" ht="15.75" hidden="false" customHeight="true" outlineLevel="0" collapsed="false">
      <c r="A34" s="29" t="s">
        <v>29</v>
      </c>
      <c r="B34" s="29"/>
      <c r="C34" s="29"/>
    </row>
    <row r="35" customFormat="false" ht="15.75" hidden="false" customHeight="false" outlineLevel="0" collapsed="false">
      <c r="A35" s="30" t="s">
        <v>30</v>
      </c>
      <c r="B35" s="31" t="n">
        <f aca="false">B36+B37+B38+B39+B40</f>
        <v>5053.4</v>
      </c>
      <c r="C35" s="31" t="n">
        <f aca="false">C36+C37+C38+C39+C40</f>
        <v>2064.4</v>
      </c>
    </row>
    <row r="36" customFormat="false" ht="46.15" hidden="false" customHeight="true" outlineLevel="0" collapsed="false">
      <c r="A36" s="32" t="s">
        <v>31</v>
      </c>
      <c r="B36" s="33" t="n">
        <v>4743.6</v>
      </c>
      <c r="C36" s="34" t="n">
        <v>1919</v>
      </c>
    </row>
    <row r="37" customFormat="false" ht="30.75" hidden="false" customHeight="true" outlineLevel="0" collapsed="false">
      <c r="A37" s="35" t="s">
        <v>32</v>
      </c>
      <c r="B37" s="36" t="n">
        <v>43.7</v>
      </c>
      <c r="C37" s="36" t="n">
        <v>21.9</v>
      </c>
    </row>
    <row r="38" customFormat="false" ht="18" hidden="false" customHeight="true" outlineLevel="0" collapsed="false">
      <c r="A38" s="35" t="s">
        <v>33</v>
      </c>
      <c r="B38" s="36" t="n">
        <v>120.8</v>
      </c>
      <c r="C38" s="36" t="n">
        <v>0</v>
      </c>
    </row>
    <row r="39" customFormat="false" ht="15.75" hidden="false" customHeight="true" outlineLevel="0" collapsed="false">
      <c r="A39" s="35" t="s">
        <v>34</v>
      </c>
      <c r="B39" s="36" t="n">
        <v>5</v>
      </c>
      <c r="C39" s="36" t="n">
        <v>0</v>
      </c>
    </row>
    <row r="40" customFormat="false" ht="13.5" hidden="false" customHeight="true" outlineLevel="0" collapsed="false">
      <c r="A40" s="32" t="s">
        <v>35</v>
      </c>
      <c r="B40" s="37" t="n">
        <v>140.3</v>
      </c>
      <c r="C40" s="37" t="n">
        <v>123.5</v>
      </c>
    </row>
    <row r="41" customFormat="false" ht="15.75" hidden="false" customHeight="false" outlineLevel="0" collapsed="false">
      <c r="A41" s="30" t="s">
        <v>36</v>
      </c>
      <c r="B41" s="31" t="n">
        <f aca="false">B42</f>
        <v>96.1</v>
      </c>
      <c r="C41" s="31" t="n">
        <f aca="false">C42</f>
        <v>36.6</v>
      </c>
    </row>
    <row r="42" customFormat="false" ht="15.75" hidden="false" customHeight="false" outlineLevel="0" collapsed="false">
      <c r="A42" s="32" t="s">
        <v>37</v>
      </c>
      <c r="B42" s="37" t="n">
        <v>96.1</v>
      </c>
      <c r="C42" s="37" t="n">
        <v>36.6</v>
      </c>
    </row>
    <row r="43" customFormat="false" ht="15.75" hidden="true" customHeight="false" outlineLevel="0" collapsed="false">
      <c r="A43" s="30" t="s">
        <v>38</v>
      </c>
      <c r="B43" s="38" t="n">
        <v>0</v>
      </c>
      <c r="C43" s="38" t="n">
        <v>0</v>
      </c>
    </row>
    <row r="44" customFormat="false" ht="13.9" hidden="false" customHeight="true" outlineLevel="0" collapsed="false">
      <c r="A44" s="30" t="s">
        <v>39</v>
      </c>
      <c r="B44" s="31" t="n">
        <f aca="false">B45</f>
        <v>1153.8</v>
      </c>
      <c r="C44" s="31" t="n">
        <f aca="false">C45</f>
        <v>430.7</v>
      </c>
    </row>
    <row r="45" customFormat="false" ht="15.75" hidden="false" customHeight="false" outlineLevel="0" collapsed="false">
      <c r="A45" s="32" t="s">
        <v>40</v>
      </c>
      <c r="B45" s="37" t="n">
        <v>1153.8</v>
      </c>
      <c r="C45" s="37" t="n">
        <v>430.7</v>
      </c>
    </row>
    <row r="46" customFormat="false" ht="15.75" hidden="false" customHeight="false" outlineLevel="0" collapsed="false">
      <c r="A46" s="39" t="s">
        <v>41</v>
      </c>
      <c r="B46" s="38" t="n">
        <f aca="false">B47</f>
        <v>5035.8</v>
      </c>
      <c r="C46" s="38" t="n">
        <f aca="false">C47</f>
        <v>1200</v>
      </c>
    </row>
    <row r="47" customFormat="false" ht="15" hidden="false" customHeight="true" outlineLevel="0" collapsed="false">
      <c r="A47" s="40" t="s">
        <v>42</v>
      </c>
      <c r="B47" s="37" t="n">
        <v>5035.8</v>
      </c>
      <c r="C47" s="37" t="n">
        <v>1200</v>
      </c>
    </row>
    <row r="48" customFormat="false" ht="1.5" hidden="true" customHeight="true" outlineLevel="0" collapsed="false">
      <c r="A48" s="41"/>
      <c r="B48" s="38"/>
      <c r="C48" s="38"/>
    </row>
    <row r="49" customFormat="false" ht="15.75" hidden="true" customHeight="false" outlineLevel="0" collapsed="false">
      <c r="A49" s="40"/>
      <c r="B49" s="37"/>
      <c r="C49" s="37"/>
    </row>
    <row r="50" customFormat="false" ht="15.75" hidden="true" customHeight="false" outlineLevel="0" collapsed="false">
      <c r="A50" s="42"/>
      <c r="B50" s="31"/>
      <c r="C50" s="31"/>
    </row>
    <row r="51" customFormat="false" ht="15.75" hidden="true" customHeight="false" outlineLevel="0" collapsed="false">
      <c r="A51" s="43"/>
      <c r="B51" s="37"/>
      <c r="C51" s="37"/>
    </row>
    <row r="52" customFormat="false" ht="15.75" hidden="false" customHeight="false" outlineLevel="0" collapsed="false">
      <c r="A52" s="30" t="s">
        <v>43</v>
      </c>
      <c r="B52" s="31" t="n">
        <f aca="false">B35+B41+B44+B46</f>
        <v>11339.1</v>
      </c>
      <c r="C52" s="31" t="n">
        <f aca="false">C35+C41+C44+C46</f>
        <v>3731.7</v>
      </c>
    </row>
    <row r="53" customFormat="false" ht="15.75" hidden="false" customHeight="false" outlineLevel="0" collapsed="false">
      <c r="A53" s="44" t="s">
        <v>44</v>
      </c>
      <c r="B53" s="45" t="n">
        <f aca="false">B30-B52</f>
        <v>-643.000000000002</v>
      </c>
      <c r="C53" s="46" t="n">
        <f aca="false">C30-C52</f>
        <v>230</v>
      </c>
    </row>
    <row r="54" customFormat="false" ht="15.75" hidden="false" customHeight="false" outlineLevel="0" collapsed="false">
      <c r="A54" s="44" t="s">
        <v>45</v>
      </c>
      <c r="B54" s="45" t="n">
        <f aca="false">B53</f>
        <v>-643.000000000002</v>
      </c>
      <c r="C54" s="46" t="n">
        <f aca="false">C53</f>
        <v>230</v>
      </c>
    </row>
    <row r="55" customFormat="false" ht="15.75" hidden="false" customHeight="false" outlineLevel="0" collapsed="false">
      <c r="A55" s="44" t="s">
        <v>46</v>
      </c>
      <c r="B55" s="47" t="n">
        <f aca="false">B54</f>
        <v>-643.000000000002</v>
      </c>
      <c r="C55" s="46" t="n">
        <f aca="false">C54</f>
        <v>230</v>
      </c>
    </row>
  </sheetData>
  <mergeCells count="6">
    <mergeCell ref="A1:C1"/>
    <mergeCell ref="A2:C2"/>
    <mergeCell ref="A3:C3"/>
    <mergeCell ref="A4:C4"/>
    <mergeCell ref="A7:C7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0-07-23T08:40:53Z</cp:lastPrinted>
  <dcterms:modified xsi:type="dcterms:W3CDTF">2021-07-30T08:23:08Z</dcterms:modified>
  <cp:revision>0</cp:revision>
  <dc:subject/>
  <dc:title/>
</cp:coreProperties>
</file>