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5 года</t>
  </si>
  <si>
    <t xml:space="preserve">Форма по ОКУД</t>
  </si>
  <si>
    <t xml:space="preserve">05033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 Администрация Новороговского сельского поселения</t>
  </si>
  <si>
    <t xml:space="preserve">             по ОКПО</t>
  </si>
  <si>
    <t xml:space="preserve">04226505</t>
  </si>
  <si>
    <t xml:space="preserve">Наименование бюджета                            Бюджет Новороговского сельского поселения Егорлыкского района</t>
  </si>
  <si>
    <t xml:space="preserve">             по ОКТMО</t>
  </si>
  <si>
    <t xml:space="preserve">60615447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300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20</t>
  </si>
  <si>
    <t xml:space="preserve"> 000 1102 0000000 244 226</t>
  </si>
  <si>
    <t xml:space="preserve"> 000 1102 0000000 244 300</t>
  </si>
  <si>
    <t xml:space="preserve"> 000 1102 0000000 244 310</t>
  </si>
  <si>
    <t xml:space="preserve"> 000 1102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пус</t>
    </r>
    <r>
      <rPr>
        <sz val="8"/>
        <rFont val="Arial Cyr"/>
        <family val="2"/>
        <charset val="204"/>
      </rPr>
      <t xml:space="preserve">тина Т. 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улеха О.И.         </t>
  </si>
  <si>
    <t xml:space="preserve">      03 апреля 2015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6.41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2" min="21" style="0" width="6.85"/>
    <col collapsed="false" customWidth="true" hidden="false" outlineLevel="0" max="23" min="23" style="0" width="11.56"/>
    <col collapsed="false" customWidth="true" hidden="false" outlineLevel="0" max="25" min="24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8.75" hidden="false" customHeight="tru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3251000</v>
      </c>
      <c r="F16" s="56" t="s">
        <v>45</v>
      </c>
      <c r="G16" s="57" t="n">
        <v>3251000</v>
      </c>
      <c r="H16" s="57" t="n">
        <v>4319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570800</v>
      </c>
      <c r="N16" s="57" t="s">
        <v>45</v>
      </c>
      <c r="O16" s="57" t="n">
        <v>778134.9</v>
      </c>
      <c r="P16" s="57" t="s">
        <v>45</v>
      </c>
      <c r="Q16" s="57" t="n">
        <v>778134.9</v>
      </c>
      <c r="R16" s="57" t="n">
        <v>17542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2532334.9</v>
      </c>
      <c r="X16" s="57" t="s">
        <v>45</v>
      </c>
    </row>
    <row r="17" customFormat="false" ht="17.25" hidden="false" customHeight="tru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3184900</v>
      </c>
      <c r="F17" s="56" t="s">
        <v>45</v>
      </c>
      <c r="G17" s="57" t="n">
        <v>31849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3184900</v>
      </c>
      <c r="N17" s="57" t="s">
        <v>45</v>
      </c>
      <c r="O17" s="57" t="n">
        <v>718634.9</v>
      </c>
      <c r="P17" s="57" t="s">
        <v>45</v>
      </c>
      <c r="Q17" s="57" t="n">
        <v>718634.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718634.9</v>
      </c>
      <c r="X17" s="57" t="s">
        <v>45</v>
      </c>
    </row>
    <row r="18" customFormat="false" ht="17.25" hidden="false" customHeight="tru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397900</v>
      </c>
      <c r="F18" s="56" t="s">
        <v>45</v>
      </c>
      <c r="G18" s="57" t="n">
        <v>3979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97900</v>
      </c>
      <c r="N18" s="57" t="s">
        <v>45</v>
      </c>
      <c r="O18" s="57" t="n">
        <v>42621.9</v>
      </c>
      <c r="P18" s="57" t="s">
        <v>45</v>
      </c>
      <c r="Q18" s="57" t="n">
        <v>42621.9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42621.9</v>
      </c>
      <c r="X18" s="57" t="s">
        <v>45</v>
      </c>
    </row>
    <row r="19" customFormat="false" ht="17.25" hidden="false" customHeight="tru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397900</v>
      </c>
      <c r="F19" s="56" t="s">
        <v>45</v>
      </c>
      <c r="G19" s="57" t="n">
        <v>3979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397900</v>
      </c>
      <c r="N19" s="57" t="s">
        <v>45</v>
      </c>
      <c r="O19" s="57" t="n">
        <v>42621.9</v>
      </c>
      <c r="P19" s="57" t="s">
        <v>45</v>
      </c>
      <c r="Q19" s="57" t="n">
        <v>42621.9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42621.9</v>
      </c>
      <c r="X19" s="57" t="s">
        <v>45</v>
      </c>
    </row>
    <row r="20" customFormat="false" ht="87" hidden="false" customHeight="tru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397900</v>
      </c>
      <c r="F20" s="56" t="s">
        <v>45</v>
      </c>
      <c r="G20" s="57" t="n">
        <v>3979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97900</v>
      </c>
      <c r="N20" s="57" t="s">
        <v>45</v>
      </c>
      <c r="O20" s="57" t="n">
        <v>42582.9</v>
      </c>
      <c r="P20" s="57" t="s">
        <v>45</v>
      </c>
      <c r="Q20" s="57" t="n">
        <v>42582.9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42582.9</v>
      </c>
      <c r="X20" s="57" t="s">
        <v>45</v>
      </c>
    </row>
    <row r="21" customFormat="false" ht="57" hidden="false" customHeight="tru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1 02030 01 0000 110</v>
      </c>
      <c r="E21" s="55" t="s">
        <v>45</v>
      </c>
      <c r="F21" s="56" t="s">
        <v>45</v>
      </c>
      <c r="G21" s="57" t="s">
        <v>45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s">
        <v>45</v>
      </c>
      <c r="N21" s="57" t="s">
        <v>45</v>
      </c>
      <c r="O21" s="57" t="n">
        <v>39</v>
      </c>
      <c r="P21" s="57" t="s">
        <v>45</v>
      </c>
      <c r="Q21" s="57" t="n">
        <v>3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39</v>
      </c>
      <c r="X21" s="57" t="s">
        <v>45</v>
      </c>
    </row>
    <row r="22" customFormat="false" ht="42" hidden="false" customHeight="tru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0000 00 0000 000</v>
      </c>
      <c r="E22" s="55" t="n">
        <v>466200</v>
      </c>
      <c r="F22" s="56" t="s">
        <v>45</v>
      </c>
      <c r="G22" s="57" t="n">
        <v>466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466200</v>
      </c>
      <c r="N22" s="57" t="s">
        <v>45</v>
      </c>
      <c r="O22" s="57" t="n">
        <v>145084.94</v>
      </c>
      <c r="P22" s="57" t="s">
        <v>45</v>
      </c>
      <c r="Q22" s="57" t="n">
        <v>145084.94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45084.94</v>
      </c>
      <c r="X22" s="57" t="s">
        <v>45</v>
      </c>
    </row>
    <row r="23" customFormat="false" ht="42" hidden="false" customHeight="tru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000 01 0000 110</v>
      </c>
      <c r="E23" s="55" t="n">
        <v>466200</v>
      </c>
      <c r="F23" s="56" t="s">
        <v>45</v>
      </c>
      <c r="G23" s="57" t="n">
        <v>4662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466200</v>
      </c>
      <c r="N23" s="57" t="s">
        <v>45</v>
      </c>
      <c r="O23" s="57" t="n">
        <v>145084.94</v>
      </c>
      <c r="P23" s="57" t="s">
        <v>45</v>
      </c>
      <c r="Q23" s="57" t="n">
        <v>145084.94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45084.94</v>
      </c>
      <c r="X23" s="57" t="s">
        <v>45</v>
      </c>
    </row>
    <row r="24" customFormat="false" ht="82.5" hidden="false" customHeight="tru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30 01 0000 110</v>
      </c>
      <c r="E24" s="55" t="n">
        <v>142600</v>
      </c>
      <c r="F24" s="56" t="s">
        <v>45</v>
      </c>
      <c r="G24" s="57" t="n">
        <v>1426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42600</v>
      </c>
      <c r="N24" s="57" t="s">
        <v>45</v>
      </c>
      <c r="O24" s="57" t="n">
        <v>49050.6</v>
      </c>
      <c r="P24" s="57" t="s">
        <v>45</v>
      </c>
      <c r="Q24" s="57" t="n">
        <v>49050.6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49050.6</v>
      </c>
      <c r="X24" s="57" t="s">
        <v>45</v>
      </c>
    </row>
    <row r="25" customFormat="false" ht="99.75" hidden="false" customHeight="tru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40 01 0000 110</v>
      </c>
      <c r="E25" s="55" t="n">
        <v>5300</v>
      </c>
      <c r="F25" s="56" t="s">
        <v>45</v>
      </c>
      <c r="G25" s="57" t="n">
        <v>5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5300</v>
      </c>
      <c r="N25" s="57" t="s">
        <v>45</v>
      </c>
      <c r="O25" s="57" t="n">
        <v>1099.27</v>
      </c>
      <c r="P25" s="57" t="s">
        <v>45</v>
      </c>
      <c r="Q25" s="57" t="n">
        <v>1099.27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099.27</v>
      </c>
      <c r="X25" s="57" t="s">
        <v>45</v>
      </c>
    </row>
    <row r="26" customFormat="false" ht="87" hidden="false" customHeight="tru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50 01 0000 110</v>
      </c>
      <c r="E26" s="55" t="n">
        <v>312300</v>
      </c>
      <c r="F26" s="56" t="s">
        <v>45</v>
      </c>
      <c r="G26" s="57" t="n">
        <v>3123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12300</v>
      </c>
      <c r="N26" s="57" t="s">
        <v>45</v>
      </c>
      <c r="O26" s="57" t="n">
        <v>98132.83</v>
      </c>
      <c r="P26" s="57" t="s">
        <v>45</v>
      </c>
      <c r="Q26" s="57" t="n">
        <v>98132.83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98132.83</v>
      </c>
      <c r="X26" s="57" t="s">
        <v>45</v>
      </c>
    </row>
    <row r="27" customFormat="false" ht="82.5" hidden="false" customHeight="tru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3 02260 01 0000 110</v>
      </c>
      <c r="E27" s="55" t="n">
        <v>6000</v>
      </c>
      <c r="F27" s="56" t="s">
        <v>45</v>
      </c>
      <c r="G27" s="57" t="n">
        <v>60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6000</v>
      </c>
      <c r="N27" s="57" t="s">
        <v>45</v>
      </c>
      <c r="O27" s="57" t="n">
        <v>-3197.76</v>
      </c>
      <c r="P27" s="57" t="s">
        <v>45</v>
      </c>
      <c r="Q27" s="57" t="n">
        <v>-3197.76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-3197.76</v>
      </c>
      <c r="X27" s="57" t="s">
        <v>45</v>
      </c>
    </row>
    <row r="28" customFormat="false" ht="17.25" hidden="false" customHeight="tru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0000 00 0000 000</v>
      </c>
      <c r="E28" s="55" t="n">
        <v>507800</v>
      </c>
      <c r="F28" s="56" t="s">
        <v>45</v>
      </c>
      <c r="G28" s="57" t="n">
        <v>5078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507800</v>
      </c>
      <c r="N28" s="57" t="s">
        <v>45</v>
      </c>
      <c r="O28" s="57" t="n">
        <v>229052.5</v>
      </c>
      <c r="P28" s="57" t="s">
        <v>45</v>
      </c>
      <c r="Q28" s="57" t="n">
        <v>229052.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229052.5</v>
      </c>
      <c r="X28" s="57" t="s">
        <v>45</v>
      </c>
    </row>
    <row r="29" customFormat="false" ht="31.5" hidden="false" customHeight="tru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00 00 0000 110</v>
      </c>
      <c r="E29" s="55" t="n">
        <v>9800</v>
      </c>
      <c r="F29" s="56" t="s">
        <v>45</v>
      </c>
      <c r="G29" s="57" t="n">
        <v>98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9800</v>
      </c>
      <c r="N29" s="57" t="s">
        <v>45</v>
      </c>
      <c r="O29" s="57" t="s">
        <v>45</v>
      </c>
      <c r="P29" s="57" t="s">
        <v>45</v>
      </c>
      <c r="Q29" s="57" t="s">
        <v>45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s">
        <v>45</v>
      </c>
      <c r="X29" s="57" t="s">
        <v>45</v>
      </c>
    </row>
    <row r="30" customFormat="false" ht="50.25" hidden="false" customHeight="true" outlineLevel="0" collapsed="false">
      <c r="A30" s="51" t="s">
        <v>72</v>
      </c>
      <c r="B30" s="52" t="n">
        <v>10</v>
      </c>
      <c r="C30" s="53" t="s">
        <v>73</v>
      </c>
      <c r="D30" s="54" t="str">
        <f aca="false">IF(LEFT(C30,5)="000 8","X",C30)</f>
        <v>000 1 05 01020 01 0000 110</v>
      </c>
      <c r="E30" s="55" t="n">
        <v>9800</v>
      </c>
      <c r="F30" s="56" t="s">
        <v>45</v>
      </c>
      <c r="G30" s="57" t="n">
        <v>98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9800</v>
      </c>
      <c r="N30" s="57" t="s">
        <v>45</v>
      </c>
      <c r="O30" s="57" t="s">
        <v>45</v>
      </c>
      <c r="P30" s="57" t="s">
        <v>45</v>
      </c>
      <c r="Q30" s="57" t="s">
        <v>45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s">
        <v>45</v>
      </c>
      <c r="X30" s="57" t="s">
        <v>45</v>
      </c>
    </row>
    <row r="31" customFormat="false" ht="52.5" hidden="false" customHeight="true" outlineLevel="0" collapsed="false">
      <c r="A31" s="51" t="s">
        <v>72</v>
      </c>
      <c r="B31" s="52" t="n">
        <v>10</v>
      </c>
      <c r="C31" s="53" t="s">
        <v>74</v>
      </c>
      <c r="D31" s="54" t="str">
        <f aca="false">IF(LEFT(C31,5)="000 8","X",C31)</f>
        <v>000 1 05 01021 01 0000 110</v>
      </c>
      <c r="E31" s="55" t="n">
        <v>9800</v>
      </c>
      <c r="F31" s="56" t="s">
        <v>45</v>
      </c>
      <c r="G31" s="57" t="n">
        <v>9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9800</v>
      </c>
      <c r="N31" s="57" t="s">
        <v>45</v>
      </c>
      <c r="O31" s="57" t="s">
        <v>45</v>
      </c>
      <c r="P31" s="57" t="s">
        <v>45</v>
      </c>
      <c r="Q31" s="57" t="s">
        <v>45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s">
        <v>45</v>
      </c>
      <c r="X31" s="57" t="s">
        <v>45</v>
      </c>
    </row>
    <row r="32" customFormat="false" ht="16.5" hidden="false" customHeight="true" outlineLevel="0" collapsed="false">
      <c r="A32" s="51" t="s">
        <v>75</v>
      </c>
      <c r="B32" s="52" t="n">
        <v>10</v>
      </c>
      <c r="C32" s="53" t="s">
        <v>76</v>
      </c>
      <c r="D32" s="54" t="str">
        <f aca="false">IF(LEFT(C32,5)="000 8","X",C32)</f>
        <v>000 1 05 03000 01 0000 110</v>
      </c>
      <c r="E32" s="55" t="n">
        <v>498000</v>
      </c>
      <c r="F32" s="56" t="s">
        <v>45</v>
      </c>
      <c r="G32" s="57" t="n">
        <v>4980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498000</v>
      </c>
      <c r="N32" s="57" t="s">
        <v>45</v>
      </c>
      <c r="O32" s="57" t="n">
        <v>229052.5</v>
      </c>
      <c r="P32" s="57" t="s">
        <v>45</v>
      </c>
      <c r="Q32" s="57" t="n">
        <v>229052.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229052.5</v>
      </c>
      <c r="X32" s="57" t="s">
        <v>45</v>
      </c>
    </row>
    <row r="33" customFormat="false" ht="18" hidden="false" customHeight="true" outlineLevel="0" collapsed="false">
      <c r="A33" s="51" t="s">
        <v>75</v>
      </c>
      <c r="B33" s="52" t="n">
        <v>10</v>
      </c>
      <c r="C33" s="53" t="s">
        <v>77</v>
      </c>
      <c r="D33" s="54" t="str">
        <f aca="false">IF(LEFT(C33,5)="000 8","X",C33)</f>
        <v>000 1 05 03010 01 0000 110</v>
      </c>
      <c r="E33" s="55" t="n">
        <v>498000</v>
      </c>
      <c r="F33" s="56" t="s">
        <v>45</v>
      </c>
      <c r="G33" s="57" t="n">
        <v>498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498000</v>
      </c>
      <c r="N33" s="57" t="s">
        <v>45</v>
      </c>
      <c r="O33" s="57" t="n">
        <v>229052.5</v>
      </c>
      <c r="P33" s="57" t="s">
        <v>45</v>
      </c>
      <c r="Q33" s="57" t="n">
        <v>229052.5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229052.5</v>
      </c>
      <c r="X33" s="57" t="s">
        <v>45</v>
      </c>
    </row>
    <row r="34" customFormat="false" ht="18.75" hidden="false" customHeight="tru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0000 00 0000 000</v>
      </c>
      <c r="E34" s="55" t="n">
        <v>1684000</v>
      </c>
      <c r="F34" s="56" t="s">
        <v>45</v>
      </c>
      <c r="G34" s="57" t="n">
        <v>1684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684000</v>
      </c>
      <c r="N34" s="57" t="s">
        <v>45</v>
      </c>
      <c r="O34" s="57" t="n">
        <v>211775.56</v>
      </c>
      <c r="P34" s="57" t="s">
        <v>45</v>
      </c>
      <c r="Q34" s="57" t="n">
        <v>211775.56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211775.56</v>
      </c>
      <c r="X34" s="57" t="s">
        <v>45</v>
      </c>
    </row>
    <row r="35" customFormat="false" ht="19.5" hidden="false" customHeight="tru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1000 00 0000 110</v>
      </c>
      <c r="E35" s="55" t="n">
        <v>53200</v>
      </c>
      <c r="F35" s="56" t="s">
        <v>45</v>
      </c>
      <c r="G35" s="57" t="n">
        <v>532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53200</v>
      </c>
      <c r="N35" s="57" t="s">
        <v>45</v>
      </c>
      <c r="O35" s="57" t="n">
        <v>1326.28</v>
      </c>
      <c r="P35" s="57" t="s">
        <v>45</v>
      </c>
      <c r="Q35" s="57" t="n">
        <v>1326.28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1326.28</v>
      </c>
      <c r="X35" s="57" t="s">
        <v>45</v>
      </c>
    </row>
    <row r="36" customFormat="false" ht="59.25" hidden="false" customHeight="tru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1030 10 0000 110</v>
      </c>
      <c r="E36" s="55" t="n">
        <v>53200</v>
      </c>
      <c r="F36" s="56" t="s">
        <v>45</v>
      </c>
      <c r="G36" s="57" t="n">
        <v>532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53200</v>
      </c>
      <c r="N36" s="57" t="s">
        <v>45</v>
      </c>
      <c r="O36" s="57" t="n">
        <v>1326.28</v>
      </c>
      <c r="P36" s="57" t="s">
        <v>45</v>
      </c>
      <c r="Q36" s="57" t="n">
        <v>1326.28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326.28</v>
      </c>
      <c r="X36" s="57" t="s">
        <v>45</v>
      </c>
    </row>
    <row r="37" customFormat="false" ht="17.25" hidden="false" customHeight="tru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00 00 0000 110</v>
      </c>
      <c r="E37" s="55" t="n">
        <v>1630800</v>
      </c>
      <c r="F37" s="56" t="s">
        <v>45</v>
      </c>
      <c r="G37" s="57" t="n">
        <v>16308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630800</v>
      </c>
      <c r="N37" s="57" t="s">
        <v>45</v>
      </c>
      <c r="O37" s="57" t="n">
        <v>210449.28</v>
      </c>
      <c r="P37" s="57" t="s">
        <v>45</v>
      </c>
      <c r="Q37" s="57" t="n">
        <v>210449.28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210449.28</v>
      </c>
      <c r="X37" s="57" t="s">
        <v>45</v>
      </c>
    </row>
    <row r="38" customFormat="false" ht="20.25" hidden="false" customHeight="tru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30 00 0000 110</v>
      </c>
      <c r="E38" s="55" t="n">
        <v>339600</v>
      </c>
      <c r="F38" s="56" t="s">
        <v>45</v>
      </c>
      <c r="G38" s="57" t="n">
        <v>3396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339600</v>
      </c>
      <c r="N38" s="57" t="s">
        <v>45</v>
      </c>
      <c r="O38" s="57" t="n">
        <v>87334</v>
      </c>
      <c r="P38" s="57" t="s">
        <v>45</v>
      </c>
      <c r="Q38" s="57" t="n">
        <v>87334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87334</v>
      </c>
      <c r="X38" s="57" t="s">
        <v>45</v>
      </c>
    </row>
    <row r="39" customFormat="false" ht="52.5" hidden="false" customHeight="tru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33 10 0000 110</v>
      </c>
      <c r="E39" s="55" t="n">
        <v>339600</v>
      </c>
      <c r="F39" s="56" t="s">
        <v>45</v>
      </c>
      <c r="G39" s="57" t="n">
        <v>3396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339600</v>
      </c>
      <c r="N39" s="57" t="s">
        <v>45</v>
      </c>
      <c r="O39" s="57" t="n">
        <v>87334</v>
      </c>
      <c r="P39" s="57" t="s">
        <v>45</v>
      </c>
      <c r="Q39" s="57" t="n">
        <v>87334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87334</v>
      </c>
      <c r="X39" s="57" t="s">
        <v>45</v>
      </c>
    </row>
    <row r="40" customFormat="false" ht="24.75" hidden="false" customHeight="tru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40 00 0000 110</v>
      </c>
      <c r="E40" s="55" t="n">
        <v>1291200</v>
      </c>
      <c r="F40" s="56" t="s">
        <v>45</v>
      </c>
      <c r="G40" s="57" t="n">
        <v>12912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291200</v>
      </c>
      <c r="N40" s="57" t="s">
        <v>45</v>
      </c>
      <c r="O40" s="57" t="n">
        <v>123115.28</v>
      </c>
      <c r="P40" s="57" t="s">
        <v>45</v>
      </c>
      <c r="Q40" s="57" t="n">
        <v>123115.28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23115.28</v>
      </c>
      <c r="X40" s="57" t="s">
        <v>45</v>
      </c>
    </row>
    <row r="41" customFormat="false" ht="51.75" hidden="false" customHeight="tru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6 06043 10 0000 110</v>
      </c>
      <c r="E41" s="55" t="n">
        <v>1291200</v>
      </c>
      <c r="F41" s="56" t="s">
        <v>45</v>
      </c>
      <c r="G41" s="57" t="n">
        <v>12912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291200</v>
      </c>
      <c r="N41" s="57" t="s">
        <v>45</v>
      </c>
      <c r="O41" s="57" t="n">
        <v>123115.28</v>
      </c>
      <c r="P41" s="57" t="s">
        <v>45</v>
      </c>
      <c r="Q41" s="57" t="n">
        <v>123115.28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23115.28</v>
      </c>
      <c r="X41" s="57" t="s">
        <v>45</v>
      </c>
    </row>
    <row r="42" customFormat="false" ht="21.75" hidden="false" customHeight="tru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8 00000 00 0000 000</v>
      </c>
      <c r="E42" s="55" t="n">
        <v>4500</v>
      </c>
      <c r="F42" s="56" t="s">
        <v>45</v>
      </c>
      <c r="G42" s="57" t="n">
        <v>4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4500</v>
      </c>
      <c r="N42" s="57" t="s">
        <v>45</v>
      </c>
      <c r="O42" s="57" t="n">
        <v>100</v>
      </c>
      <c r="P42" s="57" t="s">
        <v>45</v>
      </c>
      <c r="Q42" s="57" t="n">
        <v>100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100</v>
      </c>
      <c r="X42" s="57" t="s">
        <v>45</v>
      </c>
    </row>
    <row r="43" customFormat="false" ht="58.5" hidden="false" customHeight="tru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8 04000 01 0000 110</v>
      </c>
      <c r="E43" s="55" t="n">
        <v>4500</v>
      </c>
      <c r="F43" s="56" t="s">
        <v>45</v>
      </c>
      <c r="G43" s="57" t="n">
        <v>4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4500</v>
      </c>
      <c r="N43" s="57" t="s">
        <v>45</v>
      </c>
      <c r="O43" s="57" t="n">
        <v>100</v>
      </c>
      <c r="P43" s="57" t="s">
        <v>45</v>
      </c>
      <c r="Q43" s="57" t="n">
        <v>10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100</v>
      </c>
      <c r="X43" s="57" t="s">
        <v>45</v>
      </c>
    </row>
    <row r="44" customFormat="false" ht="86.25" hidden="false" customHeight="tru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08 04020 01 0000 110</v>
      </c>
      <c r="E44" s="55" t="n">
        <v>4500</v>
      </c>
      <c r="F44" s="56" t="s">
        <v>45</v>
      </c>
      <c r="G44" s="57" t="n">
        <v>45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500</v>
      </c>
      <c r="N44" s="57" t="s">
        <v>45</v>
      </c>
      <c r="O44" s="57" t="n">
        <v>100</v>
      </c>
      <c r="P44" s="57" t="s">
        <v>45</v>
      </c>
      <c r="Q44" s="57" t="n">
        <v>100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100</v>
      </c>
      <c r="X44" s="57" t="s">
        <v>45</v>
      </c>
    </row>
    <row r="45" customFormat="false" ht="54" hidden="false" customHeight="tru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0000 00 0000 000</v>
      </c>
      <c r="E45" s="55" t="n">
        <v>4500</v>
      </c>
      <c r="F45" s="56" t="s">
        <v>45</v>
      </c>
      <c r="G45" s="57" t="n">
        <v>4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5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customFormat="false" ht="36.75" hidden="false" customHeight="tru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7000 00 0000 120</v>
      </c>
      <c r="E46" s="55" t="n">
        <v>4500</v>
      </c>
      <c r="F46" s="56" t="s">
        <v>45</v>
      </c>
      <c r="G46" s="57" t="n">
        <v>45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5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customFormat="false" ht="57" hidden="false" customHeight="tru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7010 00 0000 120</v>
      </c>
      <c r="E47" s="55" t="n">
        <v>4500</v>
      </c>
      <c r="F47" s="56" t="s">
        <v>45</v>
      </c>
      <c r="G47" s="57" t="n">
        <v>4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customFormat="false" ht="62.25" hidden="false" customHeight="tru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1 07015 10 0000 120</v>
      </c>
      <c r="E48" s="55" t="n">
        <v>4500</v>
      </c>
      <c r="F48" s="56" t="s">
        <v>45</v>
      </c>
      <c r="G48" s="57" t="n">
        <v>4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5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29.25" hidden="false" customHeight="tru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6 00000 00 0000 000</v>
      </c>
      <c r="E49" s="55" t="n">
        <v>120000</v>
      </c>
      <c r="F49" s="56" t="s">
        <v>45</v>
      </c>
      <c r="G49" s="57" t="n">
        <v>12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120000</v>
      </c>
      <c r="N49" s="57" t="s">
        <v>45</v>
      </c>
      <c r="O49" s="57" t="n">
        <v>90000</v>
      </c>
      <c r="P49" s="57" t="s">
        <v>45</v>
      </c>
      <c r="Q49" s="57" t="n">
        <v>90000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90000</v>
      </c>
      <c r="X49" s="57" t="s">
        <v>45</v>
      </c>
    </row>
    <row r="50" customFormat="false" ht="68.25" hidden="false" customHeight="tru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6 33000 00 0000 140</v>
      </c>
      <c r="E50" s="55" t="n">
        <v>90000</v>
      </c>
      <c r="F50" s="56" t="s">
        <v>45</v>
      </c>
      <c r="G50" s="57" t="n">
        <v>9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90000</v>
      </c>
      <c r="N50" s="57" t="s">
        <v>45</v>
      </c>
      <c r="O50" s="57" t="n">
        <v>70000</v>
      </c>
      <c r="P50" s="57" t="s">
        <v>45</v>
      </c>
      <c r="Q50" s="57" t="n">
        <v>70000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70000</v>
      </c>
      <c r="X50" s="57" t="s">
        <v>45</v>
      </c>
    </row>
    <row r="51" customFormat="false" ht="81" hidden="false" customHeight="tru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6 33050 10 0000 140</v>
      </c>
      <c r="E51" s="55" t="n">
        <v>90000</v>
      </c>
      <c r="F51" s="56" t="s">
        <v>45</v>
      </c>
      <c r="G51" s="57" t="n">
        <v>90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90000</v>
      </c>
      <c r="N51" s="57" t="s">
        <v>45</v>
      </c>
      <c r="O51" s="57" t="n">
        <v>70000</v>
      </c>
      <c r="P51" s="57" t="s">
        <v>45</v>
      </c>
      <c r="Q51" s="57" t="n">
        <v>70000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70000</v>
      </c>
      <c r="X51" s="57" t="s">
        <v>45</v>
      </c>
    </row>
    <row r="52" customFormat="false" ht="52.5" hidden="false" customHeight="tru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6 51000 02 0000 140</v>
      </c>
      <c r="E52" s="55" t="n">
        <v>30000</v>
      </c>
      <c r="F52" s="56" t="s">
        <v>45</v>
      </c>
      <c r="G52" s="57" t="n">
        <v>3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30000</v>
      </c>
      <c r="N52" s="57" t="s">
        <v>45</v>
      </c>
      <c r="O52" s="57" t="n">
        <v>20000</v>
      </c>
      <c r="P52" s="57" t="s">
        <v>45</v>
      </c>
      <c r="Q52" s="57" t="n">
        <v>20000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20000</v>
      </c>
      <c r="X52" s="57" t="s">
        <v>45</v>
      </c>
    </row>
    <row r="53" customFormat="false" ht="66" hidden="false" customHeight="tru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6 51040 02 0000 140</v>
      </c>
      <c r="E53" s="55" t="n">
        <v>30000</v>
      </c>
      <c r="F53" s="56" t="s">
        <v>45</v>
      </c>
      <c r="G53" s="57" t="n">
        <v>3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0000</v>
      </c>
      <c r="N53" s="57" t="s">
        <v>45</v>
      </c>
      <c r="O53" s="57" t="n">
        <v>20000</v>
      </c>
      <c r="P53" s="57" t="s">
        <v>45</v>
      </c>
      <c r="Q53" s="57" t="n">
        <v>20000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20000</v>
      </c>
      <c r="X53" s="57" t="s">
        <v>45</v>
      </c>
    </row>
    <row r="54" customFormat="false" ht="21" hidden="false" customHeight="tru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2 00 00000 00 0000 000</v>
      </c>
      <c r="E54" s="55" t="n">
        <v>66100</v>
      </c>
      <c r="F54" s="56" t="s">
        <v>45</v>
      </c>
      <c r="G54" s="57" t="n">
        <v>66100</v>
      </c>
      <c r="H54" s="57" t="n">
        <v>4319800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4385900</v>
      </c>
      <c r="N54" s="57" t="s">
        <v>45</v>
      </c>
      <c r="O54" s="57" t="n">
        <v>59500</v>
      </c>
      <c r="P54" s="57" t="s">
        <v>45</v>
      </c>
      <c r="Q54" s="57" t="n">
        <v>59500</v>
      </c>
      <c r="R54" s="57" t="n">
        <v>1754200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813700</v>
      </c>
      <c r="X54" s="57" t="s">
        <v>45</v>
      </c>
    </row>
    <row r="55" customFormat="false" ht="41.25" hidden="false" customHeight="tru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2 02 00000 00 0000 000</v>
      </c>
      <c r="E55" s="55" t="n">
        <v>66100</v>
      </c>
      <c r="F55" s="56" t="s">
        <v>45</v>
      </c>
      <c r="G55" s="57" t="n">
        <v>66100</v>
      </c>
      <c r="H55" s="57" t="n">
        <v>4319800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385900</v>
      </c>
      <c r="N55" s="57" t="s">
        <v>45</v>
      </c>
      <c r="O55" s="57" t="n">
        <v>59500</v>
      </c>
      <c r="P55" s="57" t="s">
        <v>45</v>
      </c>
      <c r="Q55" s="57" t="n">
        <v>59500</v>
      </c>
      <c r="R55" s="57" t="n">
        <v>1754200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813700</v>
      </c>
      <c r="X55" s="57" t="s">
        <v>45</v>
      </c>
    </row>
    <row r="56" customFormat="false" ht="32.25" hidden="false" customHeight="tru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2 02 01000 00 0000 151</v>
      </c>
      <c r="E56" s="55" t="s">
        <v>45</v>
      </c>
      <c r="F56" s="56" t="s">
        <v>45</v>
      </c>
      <c r="G56" s="57" t="s">
        <v>45</v>
      </c>
      <c r="H56" s="57" t="n">
        <v>4056500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40565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n">
        <v>1754200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1754200</v>
      </c>
      <c r="X56" s="57" t="s">
        <v>45</v>
      </c>
    </row>
    <row r="57" customFormat="false" ht="28.5" hidden="false" customHeight="tru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2 02 01001 00 0000 151</v>
      </c>
      <c r="E57" s="55" t="s">
        <v>45</v>
      </c>
      <c r="F57" s="56" t="s">
        <v>45</v>
      </c>
      <c r="G57" s="57" t="s">
        <v>45</v>
      </c>
      <c r="H57" s="57" t="n">
        <v>4056500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40565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n">
        <v>1754200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1754200</v>
      </c>
      <c r="X57" s="57" t="s">
        <v>45</v>
      </c>
    </row>
    <row r="58" customFormat="false" ht="30" hidden="false" customHeight="tru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2 02 01001 10 0000 151</v>
      </c>
      <c r="E58" s="55" t="s">
        <v>45</v>
      </c>
      <c r="F58" s="56" t="s">
        <v>45</v>
      </c>
      <c r="G58" s="57" t="s">
        <v>45</v>
      </c>
      <c r="H58" s="57" t="n">
        <v>4056500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40565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n">
        <v>1754200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1754200</v>
      </c>
      <c r="X58" s="57" t="s">
        <v>45</v>
      </c>
    </row>
    <row r="59" customFormat="false" ht="34.5" hidden="false" customHeight="tru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2 02 03000 00 0000 151</v>
      </c>
      <c r="E59" s="55" t="n">
        <v>66100</v>
      </c>
      <c r="F59" s="56" t="s">
        <v>45</v>
      </c>
      <c r="G59" s="57" t="n">
        <v>661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66100</v>
      </c>
      <c r="N59" s="57" t="s">
        <v>45</v>
      </c>
      <c r="O59" s="57" t="n">
        <v>59500</v>
      </c>
      <c r="P59" s="57" t="s">
        <v>45</v>
      </c>
      <c r="Q59" s="57" t="n">
        <v>59500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59500</v>
      </c>
      <c r="X59" s="57" t="s">
        <v>45</v>
      </c>
    </row>
    <row r="60" customFormat="false" ht="39.75" hidden="false" customHeight="tru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2 03015 00 0000 151</v>
      </c>
      <c r="E60" s="55" t="n">
        <v>65900</v>
      </c>
      <c r="F60" s="56" t="s">
        <v>45</v>
      </c>
      <c r="G60" s="57" t="n">
        <v>659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65900</v>
      </c>
      <c r="N60" s="57" t="s">
        <v>45</v>
      </c>
      <c r="O60" s="57" t="n">
        <v>59300</v>
      </c>
      <c r="P60" s="57" t="s">
        <v>45</v>
      </c>
      <c r="Q60" s="57" t="n">
        <v>59300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59300</v>
      </c>
      <c r="X60" s="57" t="s">
        <v>45</v>
      </c>
    </row>
    <row r="61" customFormat="false" ht="55.5" hidden="false" customHeight="tru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3015 10 0000 151</v>
      </c>
      <c r="E61" s="55" t="n">
        <v>65900</v>
      </c>
      <c r="F61" s="56" t="s">
        <v>45</v>
      </c>
      <c r="G61" s="57" t="n">
        <v>659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65900</v>
      </c>
      <c r="N61" s="57" t="s">
        <v>45</v>
      </c>
      <c r="O61" s="57" t="n">
        <v>59300</v>
      </c>
      <c r="P61" s="57" t="s">
        <v>45</v>
      </c>
      <c r="Q61" s="57" t="n">
        <v>59300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59300</v>
      </c>
      <c r="X61" s="57" t="s">
        <v>45</v>
      </c>
    </row>
    <row r="62" customFormat="false" ht="46.5" hidden="false" customHeight="tru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3024 00 0000 151</v>
      </c>
      <c r="E62" s="55" t="n">
        <v>200</v>
      </c>
      <c r="F62" s="56" t="s">
        <v>45</v>
      </c>
      <c r="G62" s="57" t="n">
        <v>2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00</v>
      </c>
      <c r="N62" s="57" t="s">
        <v>45</v>
      </c>
      <c r="O62" s="57" t="n">
        <v>200</v>
      </c>
      <c r="P62" s="57" t="s">
        <v>45</v>
      </c>
      <c r="Q62" s="57" t="n">
        <v>200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200</v>
      </c>
      <c r="X62" s="57" t="s">
        <v>45</v>
      </c>
    </row>
    <row r="63" customFormat="false" ht="42" hidden="false" customHeight="tru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3024 10 0000 151</v>
      </c>
      <c r="E63" s="55" t="n">
        <v>200</v>
      </c>
      <c r="F63" s="56" t="s">
        <v>45</v>
      </c>
      <c r="G63" s="57" t="n">
        <v>2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00</v>
      </c>
      <c r="N63" s="57" t="s">
        <v>45</v>
      </c>
      <c r="O63" s="57" t="n">
        <v>200</v>
      </c>
      <c r="P63" s="57" t="s">
        <v>45</v>
      </c>
      <c r="Q63" s="57" t="n">
        <v>2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00</v>
      </c>
      <c r="X63" s="57" t="s">
        <v>45</v>
      </c>
    </row>
    <row r="64" customFormat="false" ht="21" hidden="false" customHeight="tru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2 04000 00 0000 151</v>
      </c>
      <c r="E64" s="55" t="s">
        <v>45</v>
      </c>
      <c r="F64" s="56" t="s">
        <v>45</v>
      </c>
      <c r="G64" s="57" t="s">
        <v>45</v>
      </c>
      <c r="H64" s="57" t="n">
        <v>263300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2633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customFormat="false" ht="34.5" hidden="false" customHeight="tru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4999 00 0000 151</v>
      </c>
      <c r="E65" s="55" t="s">
        <v>45</v>
      </c>
      <c r="F65" s="56" t="s">
        <v>45</v>
      </c>
      <c r="G65" s="57" t="s">
        <v>45</v>
      </c>
      <c r="H65" s="57" t="n">
        <v>263300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633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customFormat="false" ht="40.5" hidden="false" customHeight="tru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4999 10 0000 151</v>
      </c>
      <c r="E66" s="55" t="s">
        <v>45</v>
      </c>
      <c r="F66" s="56" t="s">
        <v>45</v>
      </c>
      <c r="G66" s="57" t="s">
        <v>45</v>
      </c>
      <c r="H66" s="57" t="n">
        <v>2633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633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true" showOutlineSymbols="true" defaultGridColor="true" view="normal" topLeftCell="N37" colorId="64" zoomScale="100" zoomScaleNormal="100" zoomScalePageLayoutView="100" workbookViewId="0">
      <selection pane="topLeft" activeCell="K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7" min="17" style="0" width="10.99"/>
    <col collapsed="false" customWidth="true" hidden="false" outlineLevel="0" max="18" min="18" style="0" width="10.13"/>
    <col collapsed="false" customWidth="true" hidden="false" outlineLevel="0" max="19" min="19" style="0" width="8.14"/>
    <col collapsed="false" customWidth="true" hidden="false" outlineLevel="0" max="20" min="20" style="0" width="6.85"/>
    <col collapsed="false" customWidth="true" hidden="false" outlineLevel="0" max="21" min="21" style="0" width="10.28"/>
    <col collapsed="false" customWidth="true" hidden="false" outlineLevel="0" max="22" min="22" style="0" width="6.85"/>
    <col collapsed="false" customWidth="true" hidden="false" outlineLevel="0" max="23" min="23" style="0" width="11.42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4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45</v>
      </c>
      <c r="D4" s="67" t="s">
        <v>146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7</v>
      </c>
      <c r="B7" s="71" t="n">
        <v>200</v>
      </c>
      <c r="C7" s="52" t="n">
        <v>180</v>
      </c>
      <c r="D7" s="53" t="s">
        <v>148</v>
      </c>
      <c r="E7" s="72" t="n">
        <v>7461100</v>
      </c>
      <c r="F7" s="56" t="s">
        <v>45</v>
      </c>
      <c r="G7" s="57" t="n">
        <v>7461100</v>
      </c>
      <c r="H7" s="57" t="n">
        <v>1222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7583300</v>
      </c>
      <c r="N7" s="57" t="s">
        <v>45</v>
      </c>
      <c r="O7" s="57" t="n">
        <v>2161850.36</v>
      </c>
      <c r="P7" s="57" t="s">
        <v>45</v>
      </c>
      <c r="Q7" s="57" t="n">
        <v>2161850.36</v>
      </c>
      <c r="R7" s="57" t="n">
        <v>335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2195350.36</v>
      </c>
      <c r="X7" s="57" t="s">
        <v>45</v>
      </c>
    </row>
    <row r="8" s="8" customFormat="true" ht="12.75" hidden="false" customHeight="false" outlineLevel="0" collapsed="false">
      <c r="A8" s="70" t="s">
        <v>147</v>
      </c>
      <c r="B8" s="71" t="n">
        <v>200</v>
      </c>
      <c r="C8" s="52" t="n">
        <v>180</v>
      </c>
      <c r="D8" s="53" t="s">
        <v>149</v>
      </c>
      <c r="E8" s="72" t="n">
        <v>661700</v>
      </c>
      <c r="F8" s="56" t="s">
        <v>45</v>
      </c>
      <c r="G8" s="57" t="n">
        <v>6617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661700</v>
      </c>
      <c r="N8" s="57" t="s">
        <v>45</v>
      </c>
      <c r="O8" s="57" t="n">
        <v>134134.77</v>
      </c>
      <c r="P8" s="57" t="s">
        <v>45</v>
      </c>
      <c r="Q8" s="57" t="n">
        <v>134134.77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134134.77</v>
      </c>
      <c r="X8" s="57" t="s">
        <v>45</v>
      </c>
    </row>
    <row r="9" s="8" customFormat="true" ht="12.75" hidden="false" customHeight="false" outlineLevel="0" collapsed="false">
      <c r="A9" s="70" t="s">
        <v>150</v>
      </c>
      <c r="B9" s="71" t="n">
        <v>200</v>
      </c>
      <c r="C9" s="52" t="n">
        <v>190</v>
      </c>
      <c r="D9" s="53" t="s">
        <v>151</v>
      </c>
      <c r="E9" s="72" t="n">
        <v>661700</v>
      </c>
      <c r="F9" s="56" t="s">
        <v>45</v>
      </c>
      <c r="G9" s="57" t="n">
        <v>6617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661700</v>
      </c>
      <c r="N9" s="57" t="s">
        <v>45</v>
      </c>
      <c r="O9" s="57" t="n">
        <v>134134.77</v>
      </c>
      <c r="P9" s="57" t="s">
        <v>45</v>
      </c>
      <c r="Q9" s="57" t="n">
        <v>134134.77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34134.77</v>
      </c>
      <c r="X9" s="57" t="s">
        <v>45</v>
      </c>
    </row>
    <row r="10" s="8" customFormat="true" ht="22.5" hidden="false" customHeight="false" outlineLevel="0" collapsed="false">
      <c r="A10" s="70" t="s">
        <v>152</v>
      </c>
      <c r="B10" s="71" t="n">
        <v>200</v>
      </c>
      <c r="C10" s="52" t="n">
        <v>200</v>
      </c>
      <c r="D10" s="53" t="s">
        <v>153</v>
      </c>
      <c r="E10" s="72" t="n">
        <v>661700</v>
      </c>
      <c r="F10" s="56" t="s">
        <v>45</v>
      </c>
      <c r="G10" s="57" t="n">
        <v>6617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661700</v>
      </c>
      <c r="N10" s="57" t="s">
        <v>45</v>
      </c>
      <c r="O10" s="57" t="n">
        <v>134134.77</v>
      </c>
      <c r="P10" s="57" t="s">
        <v>45</v>
      </c>
      <c r="Q10" s="57" t="n">
        <v>134134.77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134134.77</v>
      </c>
      <c r="X10" s="57" t="s">
        <v>45</v>
      </c>
    </row>
    <row r="11" s="8" customFormat="true" ht="12.75" hidden="false" customHeight="false" outlineLevel="0" collapsed="false">
      <c r="A11" s="70" t="s">
        <v>154</v>
      </c>
      <c r="B11" s="71" t="n">
        <v>200</v>
      </c>
      <c r="C11" s="52" t="n">
        <v>210</v>
      </c>
      <c r="D11" s="53" t="s">
        <v>155</v>
      </c>
      <c r="E11" s="72" t="n">
        <v>503500</v>
      </c>
      <c r="F11" s="56" t="s">
        <v>45</v>
      </c>
      <c r="G11" s="57" t="n">
        <v>5035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03500</v>
      </c>
      <c r="N11" s="57" t="s">
        <v>45</v>
      </c>
      <c r="O11" s="57" t="n">
        <v>108553.56</v>
      </c>
      <c r="P11" s="57" t="s">
        <v>45</v>
      </c>
      <c r="Q11" s="57" t="n">
        <v>108553.56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108553.56</v>
      </c>
      <c r="X11" s="57" t="s">
        <v>45</v>
      </c>
    </row>
    <row r="12" s="8" customFormat="true" ht="12.75" hidden="false" customHeight="false" outlineLevel="0" collapsed="false">
      <c r="A12" s="70" t="s">
        <v>156</v>
      </c>
      <c r="B12" s="71" t="n">
        <v>200</v>
      </c>
      <c r="C12" s="52" t="n">
        <v>230</v>
      </c>
      <c r="D12" s="53" t="s">
        <v>157</v>
      </c>
      <c r="E12" s="72" t="n">
        <v>158200</v>
      </c>
      <c r="F12" s="56" t="s">
        <v>45</v>
      </c>
      <c r="G12" s="57" t="n">
        <v>158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58200</v>
      </c>
      <c r="N12" s="57" t="s">
        <v>45</v>
      </c>
      <c r="O12" s="57" t="n">
        <v>25581.21</v>
      </c>
      <c r="P12" s="57" t="s">
        <v>45</v>
      </c>
      <c r="Q12" s="57" t="n">
        <v>25581.21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25581.21</v>
      </c>
      <c r="X12" s="57" t="s">
        <v>45</v>
      </c>
    </row>
    <row r="13" s="8" customFormat="true" ht="12.75" hidden="false" customHeight="false" outlineLevel="0" collapsed="false">
      <c r="A13" s="70" t="s">
        <v>147</v>
      </c>
      <c r="B13" s="71" t="n">
        <v>200</v>
      </c>
      <c r="C13" s="52" t="n">
        <v>180</v>
      </c>
      <c r="D13" s="53" t="s">
        <v>158</v>
      </c>
      <c r="E13" s="72" t="n">
        <v>61500</v>
      </c>
      <c r="F13" s="56" t="s">
        <v>45</v>
      </c>
      <c r="G13" s="57" t="n">
        <v>615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61500</v>
      </c>
      <c r="N13" s="57" t="s">
        <v>45</v>
      </c>
      <c r="O13" s="57" t="n">
        <v>20468</v>
      </c>
      <c r="P13" s="57" t="s">
        <v>45</v>
      </c>
      <c r="Q13" s="57" t="n">
        <v>20468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20468</v>
      </c>
      <c r="X13" s="57" t="s">
        <v>45</v>
      </c>
    </row>
    <row r="14" s="8" customFormat="true" ht="12.75" hidden="false" customHeight="false" outlineLevel="0" collapsed="false">
      <c r="A14" s="70" t="s">
        <v>150</v>
      </c>
      <c r="B14" s="71" t="n">
        <v>200</v>
      </c>
      <c r="C14" s="52" t="n">
        <v>190</v>
      </c>
      <c r="D14" s="53" t="s">
        <v>159</v>
      </c>
      <c r="E14" s="72" t="n">
        <v>61500</v>
      </c>
      <c r="F14" s="56" t="s">
        <v>45</v>
      </c>
      <c r="G14" s="57" t="n">
        <v>615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61500</v>
      </c>
      <c r="N14" s="57" t="s">
        <v>45</v>
      </c>
      <c r="O14" s="57" t="n">
        <v>20468</v>
      </c>
      <c r="P14" s="57" t="s">
        <v>45</v>
      </c>
      <c r="Q14" s="57" t="n">
        <v>20468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20468</v>
      </c>
      <c r="X14" s="57" t="s">
        <v>45</v>
      </c>
    </row>
    <row r="15" s="8" customFormat="true" ht="22.5" hidden="false" customHeight="false" outlineLevel="0" collapsed="false">
      <c r="A15" s="70" t="s">
        <v>152</v>
      </c>
      <c r="B15" s="71" t="n">
        <v>200</v>
      </c>
      <c r="C15" s="52" t="n">
        <v>200</v>
      </c>
      <c r="D15" s="53" t="s">
        <v>160</v>
      </c>
      <c r="E15" s="72" t="n">
        <v>61500</v>
      </c>
      <c r="F15" s="56" t="s">
        <v>45</v>
      </c>
      <c r="G15" s="57" t="n">
        <v>615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61500</v>
      </c>
      <c r="N15" s="57" t="s">
        <v>45</v>
      </c>
      <c r="O15" s="57" t="n">
        <v>20468</v>
      </c>
      <c r="P15" s="57" t="s">
        <v>45</v>
      </c>
      <c r="Q15" s="57" t="n">
        <v>20468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20468</v>
      </c>
      <c r="X15" s="57" t="s">
        <v>45</v>
      </c>
    </row>
    <row r="16" s="8" customFormat="true" ht="12.75" hidden="false" customHeight="false" outlineLevel="0" collapsed="false">
      <c r="A16" s="70" t="s">
        <v>161</v>
      </c>
      <c r="B16" s="71" t="n">
        <v>200</v>
      </c>
      <c r="C16" s="52" t="n">
        <v>220</v>
      </c>
      <c r="D16" s="53" t="s">
        <v>162</v>
      </c>
      <c r="E16" s="72" t="n">
        <v>61500</v>
      </c>
      <c r="F16" s="56" t="s">
        <v>45</v>
      </c>
      <c r="G16" s="57" t="n">
        <v>615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61500</v>
      </c>
      <c r="N16" s="57" t="s">
        <v>45</v>
      </c>
      <c r="O16" s="57" t="n">
        <v>20468</v>
      </c>
      <c r="P16" s="57" t="s">
        <v>45</v>
      </c>
      <c r="Q16" s="57" t="n">
        <v>20468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20468</v>
      </c>
      <c r="X16" s="57" t="s">
        <v>45</v>
      </c>
    </row>
    <row r="17" s="8" customFormat="true" ht="12.75" hidden="false" customHeight="false" outlineLevel="0" collapsed="false">
      <c r="A17" s="70" t="s">
        <v>147</v>
      </c>
      <c r="B17" s="71" t="n">
        <v>200</v>
      </c>
      <c r="C17" s="52" t="n">
        <v>180</v>
      </c>
      <c r="D17" s="53" t="s">
        <v>163</v>
      </c>
      <c r="E17" s="72" t="n">
        <v>2402500</v>
      </c>
      <c r="F17" s="56" t="s">
        <v>45</v>
      </c>
      <c r="G17" s="57" t="n">
        <v>24025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402500</v>
      </c>
      <c r="N17" s="57" t="s">
        <v>45</v>
      </c>
      <c r="O17" s="57" t="n">
        <v>599859.63</v>
      </c>
      <c r="P17" s="57" t="s">
        <v>45</v>
      </c>
      <c r="Q17" s="57" t="n">
        <v>599859.63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599859.63</v>
      </c>
      <c r="X17" s="57" t="s">
        <v>45</v>
      </c>
    </row>
    <row r="18" s="8" customFormat="true" ht="12.75" hidden="false" customHeight="false" outlineLevel="0" collapsed="false">
      <c r="A18" s="70" t="s">
        <v>150</v>
      </c>
      <c r="B18" s="71" t="n">
        <v>200</v>
      </c>
      <c r="C18" s="52" t="n">
        <v>190</v>
      </c>
      <c r="D18" s="53" t="s">
        <v>164</v>
      </c>
      <c r="E18" s="72" t="n">
        <v>2402500</v>
      </c>
      <c r="F18" s="56" t="s">
        <v>45</v>
      </c>
      <c r="G18" s="57" t="n">
        <v>24025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402500</v>
      </c>
      <c r="N18" s="57" t="s">
        <v>45</v>
      </c>
      <c r="O18" s="57" t="n">
        <v>599859.63</v>
      </c>
      <c r="P18" s="57" t="s">
        <v>45</v>
      </c>
      <c r="Q18" s="57" t="n">
        <v>599859.63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599859.63</v>
      </c>
      <c r="X18" s="57" t="s">
        <v>45</v>
      </c>
    </row>
    <row r="19" s="8" customFormat="true" ht="22.5" hidden="false" customHeight="false" outlineLevel="0" collapsed="false">
      <c r="A19" s="70" t="s">
        <v>152</v>
      </c>
      <c r="B19" s="71" t="n">
        <v>200</v>
      </c>
      <c r="C19" s="52" t="n">
        <v>200</v>
      </c>
      <c r="D19" s="53" t="s">
        <v>165</v>
      </c>
      <c r="E19" s="72" t="n">
        <v>2402500</v>
      </c>
      <c r="F19" s="56" t="s">
        <v>45</v>
      </c>
      <c r="G19" s="57" t="n">
        <v>2402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402500</v>
      </c>
      <c r="N19" s="57" t="s">
        <v>45</v>
      </c>
      <c r="O19" s="57" t="n">
        <v>599859.63</v>
      </c>
      <c r="P19" s="57" t="s">
        <v>45</v>
      </c>
      <c r="Q19" s="57" t="n">
        <v>599859.63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599859.63</v>
      </c>
      <c r="X19" s="57" t="s">
        <v>45</v>
      </c>
    </row>
    <row r="20" s="8" customFormat="true" ht="12.75" hidden="false" customHeight="false" outlineLevel="0" collapsed="false">
      <c r="A20" s="70" t="s">
        <v>154</v>
      </c>
      <c r="B20" s="71" t="n">
        <v>200</v>
      </c>
      <c r="C20" s="52" t="n">
        <v>210</v>
      </c>
      <c r="D20" s="53" t="s">
        <v>166</v>
      </c>
      <c r="E20" s="72" t="n">
        <v>1829300</v>
      </c>
      <c r="F20" s="56" t="s">
        <v>45</v>
      </c>
      <c r="G20" s="57" t="n">
        <v>18293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829300</v>
      </c>
      <c r="N20" s="57" t="s">
        <v>45</v>
      </c>
      <c r="O20" s="57" t="n">
        <v>478980.64</v>
      </c>
      <c r="P20" s="57" t="s">
        <v>45</v>
      </c>
      <c r="Q20" s="57" t="n">
        <v>478980.64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478980.64</v>
      </c>
      <c r="X20" s="57" t="s">
        <v>45</v>
      </c>
    </row>
    <row r="21" s="8" customFormat="true" ht="12.75" hidden="false" customHeight="false" outlineLevel="0" collapsed="false">
      <c r="A21" s="70" t="s">
        <v>156</v>
      </c>
      <c r="B21" s="71" t="n">
        <v>200</v>
      </c>
      <c r="C21" s="52" t="n">
        <v>230</v>
      </c>
      <c r="D21" s="53" t="s">
        <v>167</v>
      </c>
      <c r="E21" s="72" t="n">
        <v>573200</v>
      </c>
      <c r="F21" s="56" t="s">
        <v>45</v>
      </c>
      <c r="G21" s="57" t="n">
        <v>573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73200</v>
      </c>
      <c r="N21" s="57" t="s">
        <v>45</v>
      </c>
      <c r="O21" s="57" t="n">
        <v>120878.99</v>
      </c>
      <c r="P21" s="57" t="s">
        <v>45</v>
      </c>
      <c r="Q21" s="57" t="n">
        <v>120878.9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20878.99</v>
      </c>
      <c r="X21" s="57" t="s">
        <v>45</v>
      </c>
    </row>
    <row r="22" s="8" customFormat="true" ht="12.75" hidden="false" customHeight="false" outlineLevel="0" collapsed="false">
      <c r="A22" s="70" t="s">
        <v>147</v>
      </c>
      <c r="B22" s="71" t="n">
        <v>200</v>
      </c>
      <c r="C22" s="52" t="n">
        <v>180</v>
      </c>
      <c r="D22" s="53" t="s">
        <v>168</v>
      </c>
      <c r="E22" s="72" t="n">
        <v>150000</v>
      </c>
      <c r="F22" s="56" t="s">
        <v>45</v>
      </c>
      <c r="G22" s="57" t="n">
        <v>1500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150000</v>
      </c>
      <c r="N22" s="57" t="s">
        <v>45</v>
      </c>
      <c r="O22" s="57" t="n">
        <v>10734</v>
      </c>
      <c r="P22" s="57" t="s">
        <v>45</v>
      </c>
      <c r="Q22" s="57" t="n">
        <v>10734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0734</v>
      </c>
      <c r="X22" s="57" t="s">
        <v>45</v>
      </c>
    </row>
    <row r="23" s="8" customFormat="true" ht="12.75" hidden="false" customHeight="false" outlineLevel="0" collapsed="false">
      <c r="A23" s="70" t="s">
        <v>150</v>
      </c>
      <c r="B23" s="71" t="n">
        <v>200</v>
      </c>
      <c r="C23" s="52" t="n">
        <v>190</v>
      </c>
      <c r="D23" s="53" t="s">
        <v>169</v>
      </c>
      <c r="E23" s="72" t="n">
        <v>150000</v>
      </c>
      <c r="F23" s="56" t="s">
        <v>45</v>
      </c>
      <c r="G23" s="57" t="n">
        <v>1500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50000</v>
      </c>
      <c r="N23" s="57" t="s">
        <v>45</v>
      </c>
      <c r="O23" s="57" t="n">
        <v>10734</v>
      </c>
      <c r="P23" s="57" t="s">
        <v>45</v>
      </c>
      <c r="Q23" s="57" t="n">
        <v>10734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0734</v>
      </c>
      <c r="X23" s="57" t="s">
        <v>45</v>
      </c>
    </row>
    <row r="24" s="8" customFormat="true" ht="22.5" hidden="false" customHeight="false" outlineLevel="0" collapsed="false">
      <c r="A24" s="70" t="s">
        <v>152</v>
      </c>
      <c r="B24" s="71" t="n">
        <v>200</v>
      </c>
      <c r="C24" s="52" t="n">
        <v>200</v>
      </c>
      <c r="D24" s="53" t="s">
        <v>170</v>
      </c>
      <c r="E24" s="72" t="n">
        <v>150000</v>
      </c>
      <c r="F24" s="56" t="s">
        <v>45</v>
      </c>
      <c r="G24" s="57" t="n">
        <v>1500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50000</v>
      </c>
      <c r="N24" s="57" t="s">
        <v>45</v>
      </c>
      <c r="O24" s="57" t="n">
        <v>10734</v>
      </c>
      <c r="P24" s="57" t="s">
        <v>45</v>
      </c>
      <c r="Q24" s="57" t="n">
        <v>10734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10734</v>
      </c>
      <c r="X24" s="57" t="s">
        <v>45</v>
      </c>
    </row>
    <row r="25" s="8" customFormat="true" ht="12.75" hidden="false" customHeight="false" outlineLevel="0" collapsed="false">
      <c r="A25" s="70" t="s">
        <v>161</v>
      </c>
      <c r="B25" s="71" t="n">
        <v>200</v>
      </c>
      <c r="C25" s="52" t="n">
        <v>220</v>
      </c>
      <c r="D25" s="53" t="s">
        <v>171</v>
      </c>
      <c r="E25" s="72" t="n">
        <v>150000</v>
      </c>
      <c r="F25" s="56" t="s">
        <v>45</v>
      </c>
      <c r="G25" s="57" t="n">
        <v>1500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150000</v>
      </c>
      <c r="N25" s="57" t="s">
        <v>45</v>
      </c>
      <c r="O25" s="57" t="n">
        <v>10734</v>
      </c>
      <c r="P25" s="57" t="s">
        <v>45</v>
      </c>
      <c r="Q25" s="57" t="n">
        <v>10734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0734</v>
      </c>
      <c r="X25" s="57" t="s">
        <v>45</v>
      </c>
    </row>
    <row r="26" s="8" customFormat="true" ht="12.75" hidden="false" customHeight="false" outlineLevel="0" collapsed="false">
      <c r="A26" s="70" t="s">
        <v>147</v>
      </c>
      <c r="B26" s="71" t="n">
        <v>200</v>
      </c>
      <c r="C26" s="52" t="n">
        <v>180</v>
      </c>
      <c r="D26" s="53" t="s">
        <v>172</v>
      </c>
      <c r="E26" s="72" t="n">
        <v>389800</v>
      </c>
      <c r="F26" s="56" t="s">
        <v>45</v>
      </c>
      <c r="G26" s="57" t="n">
        <v>3898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89800</v>
      </c>
      <c r="N26" s="57" t="s">
        <v>45</v>
      </c>
      <c r="O26" s="57" t="n">
        <v>122637.73</v>
      </c>
      <c r="P26" s="57" t="s">
        <v>45</v>
      </c>
      <c r="Q26" s="57" t="n">
        <v>122637.73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122637.73</v>
      </c>
      <c r="X26" s="57" t="s">
        <v>45</v>
      </c>
    </row>
    <row r="27" s="8" customFormat="true" ht="12.75" hidden="false" customHeight="false" outlineLevel="0" collapsed="false">
      <c r="A27" s="70" t="s">
        <v>150</v>
      </c>
      <c r="B27" s="71" t="n">
        <v>200</v>
      </c>
      <c r="C27" s="52" t="n">
        <v>190</v>
      </c>
      <c r="D27" s="53" t="s">
        <v>173</v>
      </c>
      <c r="E27" s="72" t="n">
        <v>253300</v>
      </c>
      <c r="F27" s="56" t="s">
        <v>45</v>
      </c>
      <c r="G27" s="57" t="n">
        <v>2533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253300</v>
      </c>
      <c r="N27" s="57" t="s">
        <v>45</v>
      </c>
      <c r="O27" s="57" t="n">
        <v>88465.04</v>
      </c>
      <c r="P27" s="57" t="s">
        <v>45</v>
      </c>
      <c r="Q27" s="57" t="n">
        <v>88465.04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88465.04</v>
      </c>
      <c r="X27" s="57" t="s">
        <v>45</v>
      </c>
    </row>
    <row r="28" s="8" customFormat="true" ht="12.75" hidden="false" customHeight="false" outlineLevel="0" collapsed="false">
      <c r="A28" s="70" t="s">
        <v>174</v>
      </c>
      <c r="B28" s="71" t="n">
        <v>200</v>
      </c>
      <c r="C28" s="52" t="n">
        <v>240</v>
      </c>
      <c r="D28" s="53" t="s">
        <v>175</v>
      </c>
      <c r="E28" s="72" t="n">
        <v>253300</v>
      </c>
      <c r="F28" s="56" t="s">
        <v>45</v>
      </c>
      <c r="G28" s="57" t="n">
        <v>253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253300</v>
      </c>
      <c r="N28" s="57" t="s">
        <v>45</v>
      </c>
      <c r="O28" s="57" t="n">
        <v>88465.04</v>
      </c>
      <c r="P28" s="57" t="s">
        <v>45</v>
      </c>
      <c r="Q28" s="57" t="n">
        <v>88465.04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88465.04</v>
      </c>
      <c r="X28" s="57" t="s">
        <v>45</v>
      </c>
    </row>
    <row r="29" s="8" customFormat="true" ht="12.75" hidden="false" customHeight="false" outlineLevel="0" collapsed="false">
      <c r="A29" s="70" t="s">
        <v>176</v>
      </c>
      <c r="B29" s="71" t="n">
        <v>200</v>
      </c>
      <c r="C29" s="52" t="n">
        <v>250</v>
      </c>
      <c r="D29" s="53" t="s">
        <v>177</v>
      </c>
      <c r="E29" s="72" t="n">
        <v>23000</v>
      </c>
      <c r="F29" s="56" t="s">
        <v>45</v>
      </c>
      <c r="G29" s="57" t="n">
        <v>230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23000</v>
      </c>
      <c r="N29" s="57" t="s">
        <v>45</v>
      </c>
      <c r="O29" s="57" t="n">
        <v>4491.14</v>
      </c>
      <c r="P29" s="57" t="s">
        <v>45</v>
      </c>
      <c r="Q29" s="57" t="n">
        <v>4491.14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4491.14</v>
      </c>
      <c r="X29" s="57" t="s">
        <v>45</v>
      </c>
    </row>
    <row r="30" s="8" customFormat="true" ht="12.75" hidden="false" customHeight="false" outlineLevel="0" collapsed="false">
      <c r="A30" s="70" t="s">
        <v>178</v>
      </c>
      <c r="B30" s="71" t="n">
        <v>200</v>
      </c>
      <c r="C30" s="52" t="n">
        <v>270</v>
      </c>
      <c r="D30" s="53" t="s">
        <v>179</v>
      </c>
      <c r="E30" s="72" t="n">
        <v>59300</v>
      </c>
      <c r="F30" s="56" t="s">
        <v>45</v>
      </c>
      <c r="G30" s="57" t="n">
        <v>593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59300</v>
      </c>
      <c r="N30" s="57" t="s">
        <v>45</v>
      </c>
      <c r="O30" s="57" t="n">
        <v>26808.05</v>
      </c>
      <c r="P30" s="57" t="s">
        <v>45</v>
      </c>
      <c r="Q30" s="57" t="n">
        <v>26808.05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26808.05</v>
      </c>
      <c r="X30" s="57" t="s">
        <v>45</v>
      </c>
    </row>
    <row r="31" s="8" customFormat="true" ht="22.5" hidden="false" customHeight="false" outlineLevel="0" collapsed="false">
      <c r="A31" s="70" t="s">
        <v>180</v>
      </c>
      <c r="B31" s="71" t="n">
        <v>200</v>
      </c>
      <c r="C31" s="52" t="n">
        <v>290</v>
      </c>
      <c r="D31" s="53" t="s">
        <v>181</v>
      </c>
      <c r="E31" s="72" t="n">
        <v>25800</v>
      </c>
      <c r="F31" s="56" t="s">
        <v>45</v>
      </c>
      <c r="G31" s="57" t="n">
        <v>25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5800</v>
      </c>
      <c r="N31" s="57" t="s">
        <v>45</v>
      </c>
      <c r="O31" s="57" t="n">
        <v>4101.91</v>
      </c>
      <c r="P31" s="57" t="s">
        <v>45</v>
      </c>
      <c r="Q31" s="57" t="n">
        <v>4101.91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4101.91</v>
      </c>
      <c r="X31" s="57" t="s">
        <v>45</v>
      </c>
    </row>
    <row r="32" s="8" customFormat="true" ht="12.75" hidden="false" customHeight="false" outlineLevel="0" collapsed="false">
      <c r="A32" s="70" t="s">
        <v>182</v>
      </c>
      <c r="B32" s="71" t="n">
        <v>200</v>
      </c>
      <c r="C32" s="52" t="n">
        <v>300</v>
      </c>
      <c r="D32" s="53" t="s">
        <v>183</v>
      </c>
      <c r="E32" s="72" t="n">
        <v>145200</v>
      </c>
      <c r="F32" s="56" t="s">
        <v>45</v>
      </c>
      <c r="G32" s="57" t="n">
        <v>145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45200</v>
      </c>
      <c r="N32" s="57" t="s">
        <v>45</v>
      </c>
      <c r="O32" s="57" t="n">
        <v>53063.94</v>
      </c>
      <c r="P32" s="57" t="s">
        <v>45</v>
      </c>
      <c r="Q32" s="57" t="n">
        <v>53063.94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53063.94</v>
      </c>
      <c r="X32" s="57" t="s">
        <v>45</v>
      </c>
    </row>
    <row r="33" s="8" customFormat="true" ht="12.75" hidden="false" customHeight="false" outlineLevel="0" collapsed="false">
      <c r="A33" s="70" t="s">
        <v>184</v>
      </c>
      <c r="B33" s="71" t="n">
        <v>200</v>
      </c>
      <c r="C33" s="52" t="n">
        <v>433</v>
      </c>
      <c r="D33" s="53" t="s">
        <v>185</v>
      </c>
      <c r="E33" s="72" t="n">
        <v>136500</v>
      </c>
      <c r="F33" s="56" t="s">
        <v>45</v>
      </c>
      <c r="G33" s="57" t="n">
        <v>1365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36500</v>
      </c>
      <c r="N33" s="57" t="s">
        <v>45</v>
      </c>
      <c r="O33" s="57" t="n">
        <v>34172.69</v>
      </c>
      <c r="P33" s="57" t="s">
        <v>45</v>
      </c>
      <c r="Q33" s="57" t="n">
        <v>34172.69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34172.69</v>
      </c>
      <c r="X33" s="57" t="s">
        <v>45</v>
      </c>
    </row>
    <row r="34" s="8" customFormat="true" ht="22.5" hidden="false" customHeight="false" outlineLevel="0" collapsed="false">
      <c r="A34" s="70" t="s">
        <v>186</v>
      </c>
      <c r="B34" s="71" t="n">
        <v>200</v>
      </c>
      <c r="C34" s="52" t="n">
        <v>434</v>
      </c>
      <c r="D34" s="53" t="s">
        <v>187</v>
      </c>
      <c r="E34" s="72" t="n">
        <v>15000</v>
      </c>
      <c r="F34" s="56" t="s">
        <v>45</v>
      </c>
      <c r="G34" s="57" t="n">
        <v>15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50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s="8" customFormat="true" ht="22.5" hidden="false" customHeight="false" outlineLevel="0" collapsed="false">
      <c r="A35" s="70" t="s">
        <v>188</v>
      </c>
      <c r="B35" s="71" t="n">
        <v>200</v>
      </c>
      <c r="C35" s="52" t="n">
        <v>440</v>
      </c>
      <c r="D35" s="53" t="s">
        <v>189</v>
      </c>
      <c r="E35" s="72" t="n">
        <v>121500</v>
      </c>
      <c r="F35" s="56" t="s">
        <v>45</v>
      </c>
      <c r="G35" s="57" t="n">
        <v>1215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21500</v>
      </c>
      <c r="N35" s="57" t="s">
        <v>45</v>
      </c>
      <c r="O35" s="57" t="n">
        <v>34172.69</v>
      </c>
      <c r="P35" s="57" t="s">
        <v>45</v>
      </c>
      <c r="Q35" s="57" t="n">
        <v>34172.69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4172.69</v>
      </c>
      <c r="X35" s="57" t="s">
        <v>45</v>
      </c>
    </row>
    <row r="36" s="8" customFormat="true" ht="12.75" hidden="false" customHeight="false" outlineLevel="0" collapsed="false">
      <c r="A36" s="70" t="s">
        <v>147</v>
      </c>
      <c r="B36" s="71" t="n">
        <v>200</v>
      </c>
      <c r="C36" s="52" t="n">
        <v>180</v>
      </c>
      <c r="D36" s="53" t="s">
        <v>190</v>
      </c>
      <c r="E36" s="72" t="s">
        <v>45</v>
      </c>
      <c r="F36" s="56" t="s">
        <v>45</v>
      </c>
      <c r="G36" s="57" t="s">
        <v>45</v>
      </c>
      <c r="H36" s="57" t="n">
        <v>185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8500</v>
      </c>
      <c r="N36" s="57" t="s">
        <v>45</v>
      </c>
      <c r="O36" s="57" t="s">
        <v>45</v>
      </c>
      <c r="P36" s="57" t="s">
        <v>45</v>
      </c>
      <c r="Q36" s="57" t="s">
        <v>45</v>
      </c>
      <c r="R36" s="57" t="n">
        <v>5000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5000</v>
      </c>
      <c r="X36" s="57" t="s">
        <v>45</v>
      </c>
    </row>
    <row r="37" s="8" customFormat="true" ht="12.75" hidden="false" customHeight="false" outlineLevel="0" collapsed="false">
      <c r="A37" s="70" t="s">
        <v>150</v>
      </c>
      <c r="B37" s="71" t="n">
        <v>200</v>
      </c>
      <c r="C37" s="52" t="n">
        <v>190</v>
      </c>
      <c r="D37" s="53" t="s">
        <v>191</v>
      </c>
      <c r="E37" s="72" t="s">
        <v>45</v>
      </c>
      <c r="F37" s="56" t="s">
        <v>45</v>
      </c>
      <c r="G37" s="57" t="s">
        <v>45</v>
      </c>
      <c r="H37" s="57" t="n">
        <v>185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8500</v>
      </c>
      <c r="N37" s="57" t="s">
        <v>45</v>
      </c>
      <c r="O37" s="57" t="s">
        <v>45</v>
      </c>
      <c r="P37" s="57" t="s">
        <v>45</v>
      </c>
      <c r="Q37" s="57" t="s">
        <v>45</v>
      </c>
      <c r="R37" s="57" t="n">
        <v>5000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5000</v>
      </c>
      <c r="X37" s="57" t="s">
        <v>45</v>
      </c>
    </row>
    <row r="38" s="8" customFormat="true" ht="12.75" hidden="false" customHeight="false" outlineLevel="0" collapsed="false">
      <c r="A38" s="70" t="s">
        <v>192</v>
      </c>
      <c r="B38" s="71" t="n">
        <v>200</v>
      </c>
      <c r="C38" s="52" t="n">
        <v>370</v>
      </c>
      <c r="D38" s="53" t="s">
        <v>193</v>
      </c>
      <c r="E38" s="72" t="s">
        <v>45</v>
      </c>
      <c r="F38" s="56" t="s">
        <v>45</v>
      </c>
      <c r="G38" s="57" t="s">
        <v>45</v>
      </c>
      <c r="H38" s="57" t="n">
        <v>18500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5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n">
        <v>5000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5000</v>
      </c>
      <c r="X38" s="57" t="s">
        <v>45</v>
      </c>
    </row>
    <row r="39" s="8" customFormat="true" ht="33.75" hidden="false" customHeight="false" outlineLevel="0" collapsed="false">
      <c r="A39" s="70" t="s">
        <v>194</v>
      </c>
      <c r="B39" s="71" t="n">
        <v>200</v>
      </c>
      <c r="C39" s="52" t="n">
        <v>380</v>
      </c>
      <c r="D39" s="53" t="s">
        <v>195</v>
      </c>
      <c r="E39" s="72" t="s">
        <v>45</v>
      </c>
      <c r="F39" s="56" t="s">
        <v>45</v>
      </c>
      <c r="G39" s="57" t="s">
        <v>45</v>
      </c>
      <c r="H39" s="57" t="n">
        <v>18500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85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n">
        <v>5000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5000</v>
      </c>
      <c r="X39" s="57" t="s">
        <v>45</v>
      </c>
    </row>
    <row r="40" s="8" customFormat="true" ht="12.75" hidden="false" customHeight="false" outlineLevel="0" collapsed="false">
      <c r="A40" s="70" t="s">
        <v>147</v>
      </c>
      <c r="B40" s="71" t="n">
        <v>200</v>
      </c>
      <c r="C40" s="52" t="n">
        <v>180</v>
      </c>
      <c r="D40" s="53" t="s">
        <v>196</v>
      </c>
      <c r="E40" s="72" t="s">
        <v>45</v>
      </c>
      <c r="F40" s="56" t="s">
        <v>45</v>
      </c>
      <c r="G40" s="57" t="s">
        <v>45</v>
      </c>
      <c r="H40" s="57" t="n">
        <v>17100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71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n">
        <v>4500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4500</v>
      </c>
      <c r="X40" s="57" t="s">
        <v>45</v>
      </c>
    </row>
    <row r="41" s="8" customFormat="true" ht="12.75" hidden="false" customHeight="false" outlineLevel="0" collapsed="false">
      <c r="A41" s="70" t="s">
        <v>150</v>
      </c>
      <c r="B41" s="71" t="n">
        <v>200</v>
      </c>
      <c r="C41" s="52" t="n">
        <v>190</v>
      </c>
      <c r="D41" s="53" t="s">
        <v>197</v>
      </c>
      <c r="E41" s="72" t="s">
        <v>45</v>
      </c>
      <c r="F41" s="56" t="s">
        <v>45</v>
      </c>
      <c r="G41" s="57" t="s">
        <v>45</v>
      </c>
      <c r="H41" s="57" t="n">
        <v>17100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71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n">
        <v>4500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4500</v>
      </c>
      <c r="X41" s="57" t="s">
        <v>45</v>
      </c>
    </row>
    <row r="42" s="8" customFormat="true" ht="12.75" hidden="false" customHeight="false" outlineLevel="0" collapsed="false">
      <c r="A42" s="70" t="s">
        <v>192</v>
      </c>
      <c r="B42" s="71" t="n">
        <v>200</v>
      </c>
      <c r="C42" s="52" t="n">
        <v>370</v>
      </c>
      <c r="D42" s="53" t="s">
        <v>198</v>
      </c>
      <c r="E42" s="72" t="s">
        <v>45</v>
      </c>
      <c r="F42" s="56" t="s">
        <v>45</v>
      </c>
      <c r="G42" s="57" t="s">
        <v>45</v>
      </c>
      <c r="H42" s="57" t="n">
        <v>17100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71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n">
        <v>4500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4500</v>
      </c>
      <c r="X42" s="57" t="s">
        <v>45</v>
      </c>
    </row>
    <row r="43" s="8" customFormat="true" ht="33.75" hidden="false" customHeight="false" outlineLevel="0" collapsed="false">
      <c r="A43" s="70" t="s">
        <v>194</v>
      </c>
      <c r="B43" s="71" t="n">
        <v>200</v>
      </c>
      <c r="C43" s="52" t="n">
        <v>380</v>
      </c>
      <c r="D43" s="53" t="s">
        <v>199</v>
      </c>
      <c r="E43" s="72" t="s">
        <v>45</v>
      </c>
      <c r="F43" s="56" t="s">
        <v>45</v>
      </c>
      <c r="G43" s="57" t="s">
        <v>45</v>
      </c>
      <c r="H43" s="57" t="n">
        <v>17100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71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n">
        <v>4500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4500</v>
      </c>
      <c r="X43" s="57" t="s">
        <v>45</v>
      </c>
    </row>
    <row r="44" s="8" customFormat="true" ht="12.75" hidden="false" customHeight="false" outlineLevel="0" collapsed="false">
      <c r="A44" s="70" t="s">
        <v>147</v>
      </c>
      <c r="B44" s="71" t="n">
        <v>200</v>
      </c>
      <c r="C44" s="52" t="n">
        <v>180</v>
      </c>
      <c r="D44" s="53" t="s">
        <v>200</v>
      </c>
      <c r="E44" s="72" t="n">
        <v>5000</v>
      </c>
      <c r="F44" s="56" t="s">
        <v>45</v>
      </c>
      <c r="G44" s="57" t="n">
        <v>50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50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50</v>
      </c>
      <c r="B45" s="71" t="n">
        <v>200</v>
      </c>
      <c r="C45" s="52" t="n">
        <v>190</v>
      </c>
      <c r="D45" s="53" t="s">
        <v>201</v>
      </c>
      <c r="E45" s="72" t="n">
        <v>5000</v>
      </c>
      <c r="F45" s="56" t="s">
        <v>45</v>
      </c>
      <c r="G45" s="57" t="n">
        <v>50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50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202</v>
      </c>
      <c r="B46" s="71" t="n">
        <v>200</v>
      </c>
      <c r="C46" s="52" t="n">
        <v>432</v>
      </c>
      <c r="D46" s="53" t="s">
        <v>203</v>
      </c>
      <c r="E46" s="72" t="n">
        <v>5000</v>
      </c>
      <c r="F46" s="56" t="s">
        <v>45</v>
      </c>
      <c r="G46" s="57" t="n">
        <v>5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5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147</v>
      </c>
      <c r="B47" s="71" t="n">
        <v>200</v>
      </c>
      <c r="C47" s="52" t="n">
        <v>180</v>
      </c>
      <c r="D47" s="53" t="s">
        <v>204</v>
      </c>
      <c r="E47" s="72" t="n">
        <v>40000</v>
      </c>
      <c r="F47" s="56" t="s">
        <v>45</v>
      </c>
      <c r="G47" s="57" t="n">
        <v>400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00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s="8" customFormat="true" ht="12.75" hidden="false" customHeight="false" outlineLevel="0" collapsed="false">
      <c r="A48" s="70" t="s">
        <v>150</v>
      </c>
      <c r="B48" s="71" t="n">
        <v>200</v>
      </c>
      <c r="C48" s="52" t="n">
        <v>190</v>
      </c>
      <c r="D48" s="53" t="s">
        <v>205</v>
      </c>
      <c r="E48" s="72" t="n">
        <v>40000</v>
      </c>
      <c r="F48" s="56" t="s">
        <v>45</v>
      </c>
      <c r="G48" s="57" t="n">
        <v>40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70" t="s">
        <v>174</v>
      </c>
      <c r="B49" s="71" t="n">
        <v>200</v>
      </c>
      <c r="C49" s="52" t="n">
        <v>240</v>
      </c>
      <c r="D49" s="53" t="s">
        <v>206</v>
      </c>
      <c r="E49" s="72" t="n">
        <v>40000</v>
      </c>
      <c r="F49" s="56" t="s">
        <v>45</v>
      </c>
      <c r="G49" s="57" t="n">
        <v>4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4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s="8" customFormat="true" ht="12.75" hidden="false" customHeight="false" outlineLevel="0" collapsed="false">
      <c r="A50" s="70" t="s">
        <v>182</v>
      </c>
      <c r="B50" s="71" t="n">
        <v>200</v>
      </c>
      <c r="C50" s="52" t="n">
        <v>300</v>
      </c>
      <c r="D50" s="53" t="s">
        <v>207</v>
      </c>
      <c r="E50" s="72" t="n">
        <v>40000</v>
      </c>
      <c r="F50" s="56" t="s">
        <v>45</v>
      </c>
      <c r="G50" s="57" t="n">
        <v>4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40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s="8" customFormat="true" ht="12.75" hidden="false" customHeight="false" outlineLevel="0" collapsed="false">
      <c r="A51" s="70" t="s">
        <v>147</v>
      </c>
      <c r="B51" s="71" t="n">
        <v>200</v>
      </c>
      <c r="C51" s="52" t="n">
        <v>180</v>
      </c>
      <c r="D51" s="53" t="s">
        <v>208</v>
      </c>
      <c r="E51" s="72" t="n">
        <v>30000</v>
      </c>
      <c r="F51" s="56" t="s">
        <v>45</v>
      </c>
      <c r="G51" s="57" t="n">
        <v>30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30000</v>
      </c>
      <c r="N51" s="57" t="s">
        <v>45</v>
      </c>
      <c r="O51" s="57" t="n">
        <v>28214.24</v>
      </c>
      <c r="P51" s="57" t="s">
        <v>45</v>
      </c>
      <c r="Q51" s="57" t="n">
        <v>28214.24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28214.24</v>
      </c>
      <c r="X51" s="57" t="s">
        <v>45</v>
      </c>
    </row>
    <row r="52" s="8" customFormat="true" ht="12.75" hidden="false" customHeight="false" outlineLevel="0" collapsed="false">
      <c r="A52" s="70" t="s">
        <v>150</v>
      </c>
      <c r="B52" s="71" t="n">
        <v>200</v>
      </c>
      <c r="C52" s="52" t="n">
        <v>190</v>
      </c>
      <c r="D52" s="53" t="s">
        <v>209</v>
      </c>
      <c r="E52" s="72" t="n">
        <v>30000</v>
      </c>
      <c r="F52" s="56" t="s">
        <v>45</v>
      </c>
      <c r="G52" s="57" t="n">
        <v>3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30000</v>
      </c>
      <c r="N52" s="57" t="s">
        <v>45</v>
      </c>
      <c r="O52" s="57" t="n">
        <v>28214.24</v>
      </c>
      <c r="P52" s="57" t="s">
        <v>45</v>
      </c>
      <c r="Q52" s="57" t="n">
        <v>28214.24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28214.24</v>
      </c>
      <c r="X52" s="57" t="s">
        <v>45</v>
      </c>
    </row>
    <row r="53" s="8" customFormat="true" ht="12.75" hidden="false" customHeight="false" outlineLevel="0" collapsed="false">
      <c r="A53" s="70" t="s">
        <v>202</v>
      </c>
      <c r="B53" s="71" t="n">
        <v>200</v>
      </c>
      <c r="C53" s="52" t="n">
        <v>432</v>
      </c>
      <c r="D53" s="53" t="s">
        <v>210</v>
      </c>
      <c r="E53" s="72" t="n">
        <v>30000</v>
      </c>
      <c r="F53" s="56" t="s">
        <v>45</v>
      </c>
      <c r="G53" s="57" t="n">
        <v>3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0000</v>
      </c>
      <c r="N53" s="57" t="s">
        <v>45</v>
      </c>
      <c r="O53" s="57" t="n">
        <v>28214.24</v>
      </c>
      <c r="P53" s="57" t="s">
        <v>45</v>
      </c>
      <c r="Q53" s="57" t="n">
        <v>28214.24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28214.24</v>
      </c>
      <c r="X53" s="57" t="s">
        <v>45</v>
      </c>
    </row>
    <row r="54" s="8" customFormat="true" ht="12.75" hidden="false" customHeight="false" outlineLevel="0" collapsed="false">
      <c r="A54" s="70" t="s">
        <v>147</v>
      </c>
      <c r="B54" s="71" t="n">
        <v>200</v>
      </c>
      <c r="C54" s="52" t="n">
        <v>180</v>
      </c>
      <c r="D54" s="53" t="s">
        <v>211</v>
      </c>
      <c r="E54" s="72" t="n">
        <v>65900</v>
      </c>
      <c r="F54" s="56" t="s">
        <v>45</v>
      </c>
      <c r="G54" s="57" t="n">
        <v>65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65900</v>
      </c>
      <c r="N54" s="57" t="s">
        <v>45</v>
      </c>
      <c r="O54" s="57" t="n">
        <v>12730.82</v>
      </c>
      <c r="P54" s="57" t="s">
        <v>45</v>
      </c>
      <c r="Q54" s="57" t="n">
        <v>12730.82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2730.82</v>
      </c>
      <c r="X54" s="57" t="s">
        <v>45</v>
      </c>
    </row>
    <row r="55" s="8" customFormat="true" ht="12.75" hidden="false" customHeight="false" outlineLevel="0" collapsed="false">
      <c r="A55" s="70" t="s">
        <v>150</v>
      </c>
      <c r="B55" s="71" t="n">
        <v>200</v>
      </c>
      <c r="C55" s="52" t="n">
        <v>190</v>
      </c>
      <c r="D55" s="53" t="s">
        <v>212</v>
      </c>
      <c r="E55" s="72" t="n">
        <v>65900</v>
      </c>
      <c r="F55" s="56" t="s">
        <v>45</v>
      </c>
      <c r="G55" s="57" t="n">
        <v>65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65900</v>
      </c>
      <c r="N55" s="57" t="s">
        <v>45</v>
      </c>
      <c r="O55" s="57" t="n">
        <v>12730.82</v>
      </c>
      <c r="P55" s="57" t="s">
        <v>45</v>
      </c>
      <c r="Q55" s="57" t="n">
        <v>12730.82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2730.82</v>
      </c>
      <c r="X55" s="57" t="s">
        <v>45</v>
      </c>
    </row>
    <row r="56" s="8" customFormat="true" ht="22.5" hidden="false" customHeight="false" outlineLevel="0" collapsed="false">
      <c r="A56" s="70" t="s">
        <v>152</v>
      </c>
      <c r="B56" s="71" t="n">
        <v>200</v>
      </c>
      <c r="C56" s="52" t="n">
        <v>200</v>
      </c>
      <c r="D56" s="53" t="s">
        <v>213</v>
      </c>
      <c r="E56" s="72" t="n">
        <v>65900</v>
      </c>
      <c r="F56" s="56" t="s">
        <v>45</v>
      </c>
      <c r="G56" s="57" t="n">
        <v>659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5900</v>
      </c>
      <c r="N56" s="57" t="s">
        <v>45</v>
      </c>
      <c r="O56" s="57" t="n">
        <v>12730.82</v>
      </c>
      <c r="P56" s="57" t="s">
        <v>45</v>
      </c>
      <c r="Q56" s="57" t="n">
        <v>12730.82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12730.82</v>
      </c>
      <c r="X56" s="57" t="s">
        <v>45</v>
      </c>
    </row>
    <row r="57" s="8" customFormat="true" ht="12.75" hidden="false" customHeight="false" outlineLevel="0" collapsed="false">
      <c r="A57" s="70" t="s">
        <v>154</v>
      </c>
      <c r="B57" s="71" t="n">
        <v>200</v>
      </c>
      <c r="C57" s="52" t="n">
        <v>210</v>
      </c>
      <c r="D57" s="53" t="s">
        <v>214</v>
      </c>
      <c r="E57" s="72" t="n">
        <v>50600</v>
      </c>
      <c r="F57" s="56" t="s">
        <v>45</v>
      </c>
      <c r="G57" s="57" t="n">
        <v>506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600</v>
      </c>
      <c r="N57" s="57" t="s">
        <v>45</v>
      </c>
      <c r="O57" s="57" t="n">
        <v>10439.1</v>
      </c>
      <c r="P57" s="57" t="s">
        <v>45</v>
      </c>
      <c r="Q57" s="57" t="n">
        <v>10439.1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10439.1</v>
      </c>
      <c r="X57" s="57" t="s">
        <v>45</v>
      </c>
    </row>
    <row r="58" s="8" customFormat="true" ht="12.75" hidden="false" customHeight="false" outlineLevel="0" collapsed="false">
      <c r="A58" s="70" t="s">
        <v>156</v>
      </c>
      <c r="B58" s="71" t="n">
        <v>200</v>
      </c>
      <c r="C58" s="52" t="n">
        <v>230</v>
      </c>
      <c r="D58" s="53" t="s">
        <v>215</v>
      </c>
      <c r="E58" s="72" t="n">
        <v>15300</v>
      </c>
      <c r="F58" s="56" t="s">
        <v>45</v>
      </c>
      <c r="G58" s="57" t="n">
        <v>153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5300</v>
      </c>
      <c r="N58" s="57" t="s">
        <v>45</v>
      </c>
      <c r="O58" s="57" t="n">
        <v>2291.72</v>
      </c>
      <c r="P58" s="57" t="s">
        <v>45</v>
      </c>
      <c r="Q58" s="57" t="n">
        <v>2291.72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2291.72</v>
      </c>
      <c r="X58" s="57" t="s">
        <v>45</v>
      </c>
    </row>
    <row r="59" s="8" customFormat="true" ht="12.75" hidden="false" customHeight="false" outlineLevel="0" collapsed="false">
      <c r="A59" s="70" t="s">
        <v>147</v>
      </c>
      <c r="B59" s="71" t="n">
        <v>200</v>
      </c>
      <c r="C59" s="52" t="n">
        <v>180</v>
      </c>
      <c r="D59" s="53" t="s">
        <v>216</v>
      </c>
      <c r="E59" s="72" t="n">
        <v>18500</v>
      </c>
      <c r="F59" s="56" t="s">
        <v>45</v>
      </c>
      <c r="G59" s="57" t="n">
        <v>185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85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70" t="s">
        <v>150</v>
      </c>
      <c r="B60" s="71" t="n">
        <v>200</v>
      </c>
      <c r="C60" s="52" t="n">
        <v>190</v>
      </c>
      <c r="D60" s="53" t="s">
        <v>217</v>
      </c>
      <c r="E60" s="72" t="n">
        <v>3000</v>
      </c>
      <c r="F60" s="56" t="s">
        <v>45</v>
      </c>
      <c r="G60" s="57" t="n">
        <v>3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3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s="8" customFormat="true" ht="12.75" hidden="false" customHeight="false" outlineLevel="0" collapsed="false">
      <c r="A61" s="70" t="s">
        <v>174</v>
      </c>
      <c r="B61" s="71" t="n">
        <v>200</v>
      </c>
      <c r="C61" s="52" t="n">
        <v>240</v>
      </c>
      <c r="D61" s="53" t="s">
        <v>218</v>
      </c>
      <c r="E61" s="72" t="n">
        <v>3000</v>
      </c>
      <c r="F61" s="56" t="s">
        <v>45</v>
      </c>
      <c r="G61" s="57" t="n">
        <v>3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3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s="8" customFormat="true" ht="22.5" hidden="false" customHeight="false" outlineLevel="0" collapsed="false">
      <c r="A62" s="70" t="s">
        <v>180</v>
      </c>
      <c r="B62" s="71" t="n">
        <v>200</v>
      </c>
      <c r="C62" s="52" t="n">
        <v>290</v>
      </c>
      <c r="D62" s="53" t="s">
        <v>219</v>
      </c>
      <c r="E62" s="72" t="n">
        <v>3000</v>
      </c>
      <c r="F62" s="56" t="s">
        <v>45</v>
      </c>
      <c r="G62" s="57" t="n">
        <v>30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30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s="8" customFormat="true" ht="12.75" hidden="false" customHeight="false" outlineLevel="0" collapsed="false">
      <c r="A63" s="70" t="s">
        <v>184</v>
      </c>
      <c r="B63" s="71" t="n">
        <v>200</v>
      </c>
      <c r="C63" s="52" t="n">
        <v>433</v>
      </c>
      <c r="D63" s="53" t="s">
        <v>220</v>
      </c>
      <c r="E63" s="72" t="n">
        <v>15500</v>
      </c>
      <c r="F63" s="56" t="s">
        <v>45</v>
      </c>
      <c r="G63" s="57" t="n">
        <v>155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155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s="8" customFormat="true" ht="22.5" hidden="false" customHeight="false" outlineLevel="0" collapsed="false">
      <c r="A64" s="70" t="s">
        <v>186</v>
      </c>
      <c r="B64" s="71" t="n">
        <v>200</v>
      </c>
      <c r="C64" s="52" t="n">
        <v>434</v>
      </c>
      <c r="D64" s="53" t="s">
        <v>221</v>
      </c>
      <c r="E64" s="72" t="n">
        <v>13500</v>
      </c>
      <c r="F64" s="56" t="s">
        <v>45</v>
      </c>
      <c r="G64" s="57" t="n">
        <v>135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35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22.5" hidden="false" customHeight="false" outlineLevel="0" collapsed="false">
      <c r="A65" s="70" t="s">
        <v>188</v>
      </c>
      <c r="B65" s="71" t="n">
        <v>200</v>
      </c>
      <c r="C65" s="52" t="n">
        <v>440</v>
      </c>
      <c r="D65" s="53" t="s">
        <v>222</v>
      </c>
      <c r="E65" s="72" t="n">
        <v>2000</v>
      </c>
      <c r="F65" s="56" t="s">
        <v>45</v>
      </c>
      <c r="G65" s="57" t="n">
        <v>2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12.75" hidden="false" customHeight="false" outlineLevel="0" collapsed="false">
      <c r="A66" s="70" t="s">
        <v>147</v>
      </c>
      <c r="B66" s="71" t="n">
        <v>200</v>
      </c>
      <c r="C66" s="52" t="n">
        <v>180</v>
      </c>
      <c r="D66" s="53" t="s">
        <v>223</v>
      </c>
      <c r="E66" s="72" t="s">
        <v>45</v>
      </c>
      <c r="F66" s="56" t="s">
        <v>45</v>
      </c>
      <c r="G66" s="57" t="s">
        <v>45</v>
      </c>
      <c r="H66" s="57" t="n">
        <v>549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49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n">
        <v>14800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14800</v>
      </c>
      <c r="X66" s="57" t="s">
        <v>45</v>
      </c>
    </row>
    <row r="67" s="8" customFormat="true" ht="12.75" hidden="false" customHeight="false" outlineLevel="0" collapsed="false">
      <c r="A67" s="70" t="s">
        <v>150</v>
      </c>
      <c r="B67" s="71" t="n">
        <v>200</v>
      </c>
      <c r="C67" s="52" t="n">
        <v>190</v>
      </c>
      <c r="D67" s="53" t="s">
        <v>224</v>
      </c>
      <c r="E67" s="72" t="s">
        <v>45</v>
      </c>
      <c r="F67" s="56" t="s">
        <v>45</v>
      </c>
      <c r="G67" s="57" t="s">
        <v>45</v>
      </c>
      <c r="H67" s="57" t="n">
        <v>549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549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n">
        <v>14800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14800</v>
      </c>
      <c r="X67" s="57" t="s">
        <v>45</v>
      </c>
    </row>
    <row r="68" s="8" customFormat="true" ht="12.75" hidden="false" customHeight="false" outlineLevel="0" collapsed="false">
      <c r="A68" s="70" t="s">
        <v>192</v>
      </c>
      <c r="B68" s="71" t="n">
        <v>200</v>
      </c>
      <c r="C68" s="52" t="n">
        <v>370</v>
      </c>
      <c r="D68" s="53" t="s">
        <v>225</v>
      </c>
      <c r="E68" s="72" t="s">
        <v>45</v>
      </c>
      <c r="F68" s="56" t="s">
        <v>45</v>
      </c>
      <c r="G68" s="57" t="s">
        <v>45</v>
      </c>
      <c r="H68" s="57" t="n">
        <v>549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549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n">
        <v>14800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14800</v>
      </c>
      <c r="X68" s="57" t="s">
        <v>45</v>
      </c>
    </row>
    <row r="69" s="8" customFormat="true" ht="33.75" hidden="false" customHeight="false" outlineLevel="0" collapsed="false">
      <c r="A69" s="70" t="s">
        <v>194</v>
      </c>
      <c r="B69" s="71" t="n">
        <v>200</v>
      </c>
      <c r="C69" s="52" t="n">
        <v>380</v>
      </c>
      <c r="D69" s="53" t="s">
        <v>226</v>
      </c>
      <c r="E69" s="72" t="s">
        <v>45</v>
      </c>
      <c r="F69" s="56" t="s">
        <v>45</v>
      </c>
      <c r="G69" s="57" t="s">
        <v>45</v>
      </c>
      <c r="H69" s="57" t="n">
        <v>549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49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n">
        <v>14800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14800</v>
      </c>
      <c r="X69" s="57" t="s">
        <v>45</v>
      </c>
    </row>
    <row r="70" s="8" customFormat="true" ht="12.75" hidden="false" customHeight="false" outlineLevel="0" collapsed="false">
      <c r="A70" s="70" t="s">
        <v>147</v>
      </c>
      <c r="B70" s="71" t="n">
        <v>200</v>
      </c>
      <c r="C70" s="52" t="n">
        <v>180</v>
      </c>
      <c r="D70" s="53" t="s">
        <v>227</v>
      </c>
      <c r="E70" s="72" t="n">
        <v>746400</v>
      </c>
      <c r="F70" s="56" t="s">
        <v>45</v>
      </c>
      <c r="G70" s="57" t="n">
        <v>7464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7464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s="8" customFormat="true" ht="12.75" hidden="false" customHeight="false" outlineLevel="0" collapsed="false">
      <c r="A71" s="70" t="s">
        <v>150</v>
      </c>
      <c r="B71" s="71" t="n">
        <v>200</v>
      </c>
      <c r="C71" s="52" t="n">
        <v>190</v>
      </c>
      <c r="D71" s="53" t="s">
        <v>228</v>
      </c>
      <c r="E71" s="72" t="n">
        <v>746400</v>
      </c>
      <c r="F71" s="56" t="s">
        <v>45</v>
      </c>
      <c r="G71" s="57" t="n">
        <v>7464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7464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74</v>
      </c>
      <c r="B72" s="71" t="n">
        <v>200</v>
      </c>
      <c r="C72" s="52" t="n">
        <v>240</v>
      </c>
      <c r="D72" s="53" t="s">
        <v>229</v>
      </c>
      <c r="E72" s="72" t="n">
        <v>746400</v>
      </c>
      <c r="F72" s="56" t="s">
        <v>45</v>
      </c>
      <c r="G72" s="57" t="n">
        <v>7464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7464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22.5" hidden="false" customHeight="false" outlineLevel="0" collapsed="false">
      <c r="A73" s="70" t="s">
        <v>180</v>
      </c>
      <c r="B73" s="71" t="n">
        <v>200</v>
      </c>
      <c r="C73" s="52" t="n">
        <v>290</v>
      </c>
      <c r="D73" s="53" t="s">
        <v>230</v>
      </c>
      <c r="E73" s="72" t="n">
        <v>746400</v>
      </c>
      <c r="F73" s="56" t="s">
        <v>45</v>
      </c>
      <c r="G73" s="57" t="n">
        <v>7464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7464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70" t="s">
        <v>147</v>
      </c>
      <c r="B74" s="71" t="n">
        <v>200</v>
      </c>
      <c r="C74" s="52" t="n">
        <v>180</v>
      </c>
      <c r="D74" s="53" t="s">
        <v>231</v>
      </c>
      <c r="E74" s="72" t="s">
        <v>45</v>
      </c>
      <c r="F74" s="56" t="s">
        <v>45</v>
      </c>
      <c r="G74" s="57" t="s">
        <v>45</v>
      </c>
      <c r="H74" s="57" t="n">
        <v>307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307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n">
        <v>8200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n">
        <v>8200</v>
      </c>
      <c r="X74" s="57" t="s">
        <v>45</v>
      </c>
    </row>
    <row r="75" s="8" customFormat="true" ht="12.75" hidden="false" customHeight="false" outlineLevel="0" collapsed="false">
      <c r="A75" s="70" t="s">
        <v>150</v>
      </c>
      <c r="B75" s="71" t="n">
        <v>200</v>
      </c>
      <c r="C75" s="52" t="n">
        <v>190</v>
      </c>
      <c r="D75" s="53" t="s">
        <v>232</v>
      </c>
      <c r="E75" s="72" t="s">
        <v>45</v>
      </c>
      <c r="F75" s="56" t="s">
        <v>45</v>
      </c>
      <c r="G75" s="57" t="s">
        <v>45</v>
      </c>
      <c r="H75" s="57" t="n">
        <v>307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307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n">
        <v>8200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n">
        <v>8200</v>
      </c>
      <c r="X75" s="57" t="s">
        <v>45</v>
      </c>
    </row>
    <row r="76" s="8" customFormat="true" ht="12.75" hidden="false" customHeight="false" outlineLevel="0" collapsed="false">
      <c r="A76" s="70" t="s">
        <v>192</v>
      </c>
      <c r="B76" s="71" t="n">
        <v>200</v>
      </c>
      <c r="C76" s="52" t="n">
        <v>370</v>
      </c>
      <c r="D76" s="53" t="s">
        <v>233</v>
      </c>
      <c r="E76" s="72" t="s">
        <v>45</v>
      </c>
      <c r="F76" s="56" t="s">
        <v>45</v>
      </c>
      <c r="G76" s="57" t="s">
        <v>45</v>
      </c>
      <c r="H76" s="57" t="n">
        <v>307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307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n">
        <v>8200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n">
        <v>8200</v>
      </c>
      <c r="X76" s="57" t="s">
        <v>45</v>
      </c>
    </row>
    <row r="77" s="8" customFormat="true" ht="33.75" hidden="false" customHeight="false" outlineLevel="0" collapsed="false">
      <c r="A77" s="70" t="s">
        <v>194</v>
      </c>
      <c r="B77" s="71" t="n">
        <v>200</v>
      </c>
      <c r="C77" s="52" t="n">
        <v>380</v>
      </c>
      <c r="D77" s="53" t="s">
        <v>234</v>
      </c>
      <c r="E77" s="72" t="s">
        <v>45</v>
      </c>
      <c r="F77" s="56" t="s">
        <v>45</v>
      </c>
      <c r="G77" s="57" t="s">
        <v>45</v>
      </c>
      <c r="H77" s="57" t="n">
        <v>30700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307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n">
        <v>8200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n">
        <v>8200</v>
      </c>
      <c r="X77" s="57" t="s">
        <v>45</v>
      </c>
    </row>
    <row r="78" s="8" customFormat="true" ht="12.75" hidden="false" customHeight="false" outlineLevel="0" collapsed="false">
      <c r="A78" s="70" t="s">
        <v>147</v>
      </c>
      <c r="B78" s="71" t="n">
        <v>200</v>
      </c>
      <c r="C78" s="52" t="n">
        <v>180</v>
      </c>
      <c r="D78" s="53" t="s">
        <v>235</v>
      </c>
      <c r="E78" s="72" t="n">
        <v>640000</v>
      </c>
      <c r="F78" s="56" t="s">
        <v>45</v>
      </c>
      <c r="G78" s="57" t="n">
        <v>6400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640000</v>
      </c>
      <c r="N78" s="57" t="s">
        <v>45</v>
      </c>
      <c r="O78" s="57" t="n">
        <v>390000</v>
      </c>
      <c r="P78" s="57" t="s">
        <v>45</v>
      </c>
      <c r="Q78" s="57" t="n">
        <v>390000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n">
        <v>390000</v>
      </c>
      <c r="X78" s="57" t="s">
        <v>45</v>
      </c>
    </row>
    <row r="79" s="8" customFormat="true" ht="12.75" hidden="false" customHeight="false" outlineLevel="0" collapsed="false">
      <c r="A79" s="70" t="s">
        <v>150</v>
      </c>
      <c r="B79" s="71" t="n">
        <v>200</v>
      </c>
      <c r="C79" s="52" t="n">
        <v>190</v>
      </c>
      <c r="D79" s="53" t="s">
        <v>236</v>
      </c>
      <c r="E79" s="72" t="n">
        <v>640000</v>
      </c>
      <c r="F79" s="56" t="s">
        <v>45</v>
      </c>
      <c r="G79" s="57" t="n">
        <v>6400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640000</v>
      </c>
      <c r="N79" s="57" t="s">
        <v>45</v>
      </c>
      <c r="O79" s="57" t="n">
        <v>390000</v>
      </c>
      <c r="P79" s="57" t="s">
        <v>45</v>
      </c>
      <c r="Q79" s="57" t="n">
        <v>390000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n">
        <v>390000</v>
      </c>
      <c r="X79" s="57" t="s">
        <v>45</v>
      </c>
    </row>
    <row r="80" s="8" customFormat="true" ht="22.5" hidden="false" customHeight="false" outlineLevel="0" collapsed="false">
      <c r="A80" s="70" t="s">
        <v>237</v>
      </c>
      <c r="B80" s="71" t="n">
        <v>200</v>
      </c>
      <c r="C80" s="52" t="n">
        <v>340</v>
      </c>
      <c r="D80" s="53" t="s">
        <v>238</v>
      </c>
      <c r="E80" s="72" t="n">
        <v>640000</v>
      </c>
      <c r="F80" s="56" t="s">
        <v>45</v>
      </c>
      <c r="G80" s="57" t="n">
        <v>6400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640000</v>
      </c>
      <c r="N80" s="57" t="s">
        <v>45</v>
      </c>
      <c r="O80" s="57" t="n">
        <v>390000</v>
      </c>
      <c r="P80" s="57" t="s">
        <v>45</v>
      </c>
      <c r="Q80" s="57" t="n">
        <v>390000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n">
        <v>390000</v>
      </c>
      <c r="X80" s="57" t="s">
        <v>45</v>
      </c>
    </row>
    <row r="81" s="8" customFormat="true" ht="33.75" hidden="false" customHeight="false" outlineLevel="0" collapsed="false">
      <c r="A81" s="70" t="s">
        <v>239</v>
      </c>
      <c r="B81" s="71" t="n">
        <v>200</v>
      </c>
      <c r="C81" s="52" t="n">
        <v>350</v>
      </c>
      <c r="D81" s="53" t="s">
        <v>240</v>
      </c>
      <c r="E81" s="72" t="n">
        <v>640000</v>
      </c>
      <c r="F81" s="56" t="s">
        <v>45</v>
      </c>
      <c r="G81" s="57" t="n">
        <v>6400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640000</v>
      </c>
      <c r="N81" s="57" t="s">
        <v>45</v>
      </c>
      <c r="O81" s="57" t="n">
        <v>390000</v>
      </c>
      <c r="P81" s="57" t="s">
        <v>45</v>
      </c>
      <c r="Q81" s="57" t="n">
        <v>390000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n">
        <v>390000</v>
      </c>
      <c r="X81" s="57" t="s">
        <v>45</v>
      </c>
    </row>
    <row r="82" s="8" customFormat="true" ht="12.75" hidden="false" customHeight="false" outlineLevel="0" collapsed="false">
      <c r="A82" s="70" t="s">
        <v>147</v>
      </c>
      <c r="B82" s="71" t="n">
        <v>200</v>
      </c>
      <c r="C82" s="52" t="n">
        <v>180</v>
      </c>
      <c r="D82" s="53" t="s">
        <v>241</v>
      </c>
      <c r="E82" s="72" t="n">
        <v>686500</v>
      </c>
      <c r="F82" s="56" t="s">
        <v>45</v>
      </c>
      <c r="G82" s="57" t="n">
        <v>6865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686500</v>
      </c>
      <c r="N82" s="57" t="s">
        <v>45</v>
      </c>
      <c r="O82" s="57" t="n">
        <v>227071.17</v>
      </c>
      <c r="P82" s="57" t="s">
        <v>45</v>
      </c>
      <c r="Q82" s="57" t="n">
        <v>227071.17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n">
        <v>227071.17</v>
      </c>
      <c r="X82" s="57" t="s">
        <v>45</v>
      </c>
    </row>
    <row r="83" s="8" customFormat="true" ht="12.75" hidden="false" customHeight="false" outlineLevel="0" collapsed="false">
      <c r="A83" s="70" t="s">
        <v>150</v>
      </c>
      <c r="B83" s="71" t="n">
        <v>200</v>
      </c>
      <c r="C83" s="52" t="n">
        <v>190</v>
      </c>
      <c r="D83" s="53" t="s">
        <v>242</v>
      </c>
      <c r="E83" s="72" t="n">
        <v>676500</v>
      </c>
      <c r="F83" s="56" t="s">
        <v>45</v>
      </c>
      <c r="G83" s="57" t="n">
        <v>6765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676500</v>
      </c>
      <c r="N83" s="57" t="s">
        <v>45</v>
      </c>
      <c r="O83" s="57" t="n">
        <v>227071.17</v>
      </c>
      <c r="P83" s="57" t="s">
        <v>45</v>
      </c>
      <c r="Q83" s="57" t="n">
        <v>227071.17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227071.17</v>
      </c>
      <c r="X83" s="57" t="s">
        <v>45</v>
      </c>
    </row>
    <row r="84" s="8" customFormat="true" ht="12.75" hidden="false" customHeight="false" outlineLevel="0" collapsed="false">
      <c r="A84" s="70" t="s">
        <v>174</v>
      </c>
      <c r="B84" s="71" t="n">
        <v>200</v>
      </c>
      <c r="C84" s="52" t="n">
        <v>240</v>
      </c>
      <c r="D84" s="53" t="s">
        <v>243</v>
      </c>
      <c r="E84" s="72" t="n">
        <v>676500</v>
      </c>
      <c r="F84" s="56" t="s">
        <v>45</v>
      </c>
      <c r="G84" s="57" t="n">
        <v>6765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676500</v>
      </c>
      <c r="N84" s="57" t="s">
        <v>45</v>
      </c>
      <c r="O84" s="57" t="n">
        <v>227071.17</v>
      </c>
      <c r="P84" s="57" t="s">
        <v>45</v>
      </c>
      <c r="Q84" s="57" t="n">
        <v>227071.17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227071.17</v>
      </c>
      <c r="X84" s="57" t="s">
        <v>45</v>
      </c>
    </row>
    <row r="85" s="8" customFormat="true" ht="12.75" hidden="false" customHeight="false" outlineLevel="0" collapsed="false">
      <c r="A85" s="70" t="s">
        <v>178</v>
      </c>
      <c r="B85" s="71" t="n">
        <v>200</v>
      </c>
      <c r="C85" s="52" t="n">
        <v>270</v>
      </c>
      <c r="D85" s="53" t="s">
        <v>244</v>
      </c>
      <c r="E85" s="72" t="n">
        <v>618100</v>
      </c>
      <c r="F85" s="56" t="s">
        <v>45</v>
      </c>
      <c r="G85" s="57" t="n">
        <v>6181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618100</v>
      </c>
      <c r="N85" s="57" t="s">
        <v>45</v>
      </c>
      <c r="O85" s="57" t="n">
        <v>227071.17</v>
      </c>
      <c r="P85" s="57" t="s">
        <v>45</v>
      </c>
      <c r="Q85" s="57" t="n">
        <v>227071.17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227071.17</v>
      </c>
      <c r="X85" s="57" t="s">
        <v>45</v>
      </c>
    </row>
    <row r="86" s="8" customFormat="true" ht="22.5" hidden="false" customHeight="false" outlineLevel="0" collapsed="false">
      <c r="A86" s="70" t="s">
        <v>180</v>
      </c>
      <c r="B86" s="71" t="n">
        <v>200</v>
      </c>
      <c r="C86" s="52" t="n">
        <v>290</v>
      </c>
      <c r="D86" s="53" t="s">
        <v>245</v>
      </c>
      <c r="E86" s="72" t="n">
        <v>7300</v>
      </c>
      <c r="F86" s="56" t="s">
        <v>45</v>
      </c>
      <c r="G86" s="57" t="n">
        <v>73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73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s">
        <v>45</v>
      </c>
      <c r="X86" s="57" t="s">
        <v>45</v>
      </c>
    </row>
    <row r="87" s="8" customFormat="true" ht="12.75" hidden="false" customHeight="false" outlineLevel="0" collapsed="false">
      <c r="A87" s="70" t="s">
        <v>182</v>
      </c>
      <c r="B87" s="71" t="n">
        <v>200</v>
      </c>
      <c r="C87" s="52" t="n">
        <v>300</v>
      </c>
      <c r="D87" s="53" t="s">
        <v>246</v>
      </c>
      <c r="E87" s="72" t="n">
        <v>51100</v>
      </c>
      <c r="F87" s="56" t="s">
        <v>45</v>
      </c>
      <c r="G87" s="57" t="n">
        <v>511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511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s">
        <v>45</v>
      </c>
      <c r="X87" s="57" t="s">
        <v>45</v>
      </c>
    </row>
    <row r="88" s="8" customFormat="true" ht="12.75" hidden="false" customHeight="false" outlineLevel="0" collapsed="false">
      <c r="A88" s="70" t="s">
        <v>184</v>
      </c>
      <c r="B88" s="71" t="n">
        <v>200</v>
      </c>
      <c r="C88" s="52" t="n">
        <v>433</v>
      </c>
      <c r="D88" s="53" t="s">
        <v>247</v>
      </c>
      <c r="E88" s="72" t="n">
        <v>10000</v>
      </c>
      <c r="F88" s="56" t="s">
        <v>45</v>
      </c>
      <c r="G88" s="57" t="n">
        <v>10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10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22.5" hidden="false" customHeight="false" outlineLevel="0" collapsed="false">
      <c r="A89" s="70" t="s">
        <v>188</v>
      </c>
      <c r="B89" s="71" t="n">
        <v>200</v>
      </c>
      <c r="C89" s="52" t="n">
        <v>440</v>
      </c>
      <c r="D89" s="53" t="s">
        <v>248</v>
      </c>
      <c r="E89" s="72" t="n">
        <v>10000</v>
      </c>
      <c r="F89" s="56" t="s">
        <v>45</v>
      </c>
      <c r="G89" s="57" t="n">
        <v>10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100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12.75" hidden="false" customHeight="false" outlineLevel="0" collapsed="false">
      <c r="A90" s="70" t="s">
        <v>147</v>
      </c>
      <c r="B90" s="71" t="n">
        <v>200</v>
      </c>
      <c r="C90" s="52" t="n">
        <v>180</v>
      </c>
      <c r="D90" s="53" t="s">
        <v>249</v>
      </c>
      <c r="E90" s="72" t="s">
        <v>45</v>
      </c>
      <c r="F90" s="56" t="s">
        <v>45</v>
      </c>
      <c r="G90" s="57" t="s">
        <v>45</v>
      </c>
      <c r="H90" s="57" t="n">
        <v>1000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1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n">
        <v>1000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n">
        <v>1000</v>
      </c>
      <c r="X90" s="57" t="s">
        <v>45</v>
      </c>
    </row>
    <row r="91" s="8" customFormat="true" ht="12.75" hidden="false" customHeight="false" outlineLevel="0" collapsed="false">
      <c r="A91" s="70" t="s">
        <v>150</v>
      </c>
      <c r="B91" s="71" t="n">
        <v>200</v>
      </c>
      <c r="C91" s="52" t="n">
        <v>190</v>
      </c>
      <c r="D91" s="53" t="s">
        <v>250</v>
      </c>
      <c r="E91" s="72" t="s">
        <v>45</v>
      </c>
      <c r="F91" s="56" t="s">
        <v>45</v>
      </c>
      <c r="G91" s="57" t="s">
        <v>45</v>
      </c>
      <c r="H91" s="57" t="n">
        <v>1000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n">
        <v>1000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1000</v>
      </c>
      <c r="X91" s="57" t="s">
        <v>45</v>
      </c>
    </row>
    <row r="92" s="8" customFormat="true" ht="12.75" hidden="false" customHeight="false" outlineLevel="0" collapsed="false">
      <c r="A92" s="70" t="s">
        <v>192</v>
      </c>
      <c r="B92" s="71" t="n">
        <v>200</v>
      </c>
      <c r="C92" s="52" t="n">
        <v>370</v>
      </c>
      <c r="D92" s="53" t="s">
        <v>251</v>
      </c>
      <c r="E92" s="72" t="s">
        <v>45</v>
      </c>
      <c r="F92" s="56" t="s">
        <v>45</v>
      </c>
      <c r="G92" s="57" t="s">
        <v>45</v>
      </c>
      <c r="H92" s="57" t="n">
        <v>1000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n">
        <v>1000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1000</v>
      </c>
      <c r="X92" s="57" t="s">
        <v>45</v>
      </c>
    </row>
    <row r="93" s="8" customFormat="true" ht="33.75" hidden="false" customHeight="false" outlineLevel="0" collapsed="false">
      <c r="A93" s="70" t="s">
        <v>194</v>
      </c>
      <c r="B93" s="71" t="n">
        <v>200</v>
      </c>
      <c r="C93" s="52" t="n">
        <v>380</v>
      </c>
      <c r="D93" s="53" t="s">
        <v>252</v>
      </c>
      <c r="E93" s="72" t="s">
        <v>45</v>
      </c>
      <c r="F93" s="56" t="s">
        <v>45</v>
      </c>
      <c r="G93" s="57" t="s">
        <v>45</v>
      </c>
      <c r="H93" s="57" t="n">
        <v>1000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0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n">
        <v>1000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1000</v>
      </c>
      <c r="X93" s="57" t="s">
        <v>45</v>
      </c>
    </row>
    <row r="94" s="8" customFormat="true" ht="12.75" hidden="false" customHeight="false" outlineLevel="0" collapsed="false">
      <c r="A94" s="70" t="s">
        <v>147</v>
      </c>
      <c r="B94" s="71" t="n">
        <v>200</v>
      </c>
      <c r="C94" s="52" t="n">
        <v>180</v>
      </c>
      <c r="D94" s="53" t="s">
        <v>253</v>
      </c>
      <c r="E94" s="72" t="n">
        <v>1553300</v>
      </c>
      <c r="F94" s="56" t="s">
        <v>45</v>
      </c>
      <c r="G94" s="57" t="n">
        <v>15533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553300</v>
      </c>
      <c r="N94" s="57" t="s">
        <v>45</v>
      </c>
      <c r="O94" s="57" t="n">
        <v>616000</v>
      </c>
      <c r="P94" s="57" t="s">
        <v>45</v>
      </c>
      <c r="Q94" s="57" t="n">
        <v>616000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616000</v>
      </c>
      <c r="X94" s="57" t="s">
        <v>45</v>
      </c>
    </row>
    <row r="95" s="8" customFormat="true" ht="12.75" hidden="false" customHeight="false" outlineLevel="0" collapsed="false">
      <c r="A95" s="70" t="s">
        <v>150</v>
      </c>
      <c r="B95" s="71" t="n">
        <v>200</v>
      </c>
      <c r="C95" s="52" t="n">
        <v>190</v>
      </c>
      <c r="D95" s="53" t="s">
        <v>254</v>
      </c>
      <c r="E95" s="72" t="n">
        <v>1553300</v>
      </c>
      <c r="F95" s="56" t="s">
        <v>45</v>
      </c>
      <c r="G95" s="57" t="n">
        <v>15533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553300</v>
      </c>
      <c r="N95" s="57" t="s">
        <v>45</v>
      </c>
      <c r="O95" s="57" t="n">
        <v>616000</v>
      </c>
      <c r="P95" s="57" t="s">
        <v>45</v>
      </c>
      <c r="Q95" s="57" t="n">
        <v>616000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616000</v>
      </c>
      <c r="X95" s="57" t="s">
        <v>45</v>
      </c>
    </row>
    <row r="96" s="8" customFormat="true" ht="22.5" hidden="false" customHeight="false" outlineLevel="0" collapsed="false">
      <c r="A96" s="70" t="s">
        <v>237</v>
      </c>
      <c r="B96" s="71" t="n">
        <v>200</v>
      </c>
      <c r="C96" s="52" t="n">
        <v>340</v>
      </c>
      <c r="D96" s="53" t="s">
        <v>255</v>
      </c>
      <c r="E96" s="72" t="n">
        <v>1553300</v>
      </c>
      <c r="F96" s="56" t="s">
        <v>45</v>
      </c>
      <c r="G96" s="57" t="n">
        <v>15533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1553300</v>
      </c>
      <c r="N96" s="57" t="s">
        <v>45</v>
      </c>
      <c r="O96" s="57" t="n">
        <v>616000</v>
      </c>
      <c r="P96" s="57" t="s">
        <v>45</v>
      </c>
      <c r="Q96" s="57" t="n">
        <v>616000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n">
        <v>616000</v>
      </c>
      <c r="X96" s="57" t="s">
        <v>45</v>
      </c>
    </row>
    <row r="97" s="8" customFormat="true" ht="33.75" hidden="false" customHeight="false" outlineLevel="0" collapsed="false">
      <c r="A97" s="70" t="s">
        <v>239</v>
      </c>
      <c r="B97" s="71" t="n">
        <v>200</v>
      </c>
      <c r="C97" s="52" t="n">
        <v>350</v>
      </c>
      <c r="D97" s="53" t="s">
        <v>256</v>
      </c>
      <c r="E97" s="72" t="n">
        <v>1553300</v>
      </c>
      <c r="F97" s="56" t="s">
        <v>45</v>
      </c>
      <c r="G97" s="57" t="n">
        <v>15533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1553300</v>
      </c>
      <c r="N97" s="57" t="s">
        <v>45</v>
      </c>
      <c r="O97" s="57" t="n">
        <v>616000</v>
      </c>
      <c r="P97" s="57" t="s">
        <v>45</v>
      </c>
      <c r="Q97" s="57" t="n">
        <v>616000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616000</v>
      </c>
      <c r="X97" s="57" t="s">
        <v>45</v>
      </c>
    </row>
    <row r="98" s="8" customFormat="true" ht="12.75" hidden="false" customHeight="false" outlineLevel="0" collapsed="false">
      <c r="A98" s="70" t="s">
        <v>147</v>
      </c>
      <c r="B98" s="71" t="n">
        <v>200</v>
      </c>
      <c r="C98" s="52" t="n">
        <v>180</v>
      </c>
      <c r="D98" s="53" t="s">
        <v>257</v>
      </c>
      <c r="E98" s="72" t="n">
        <v>10000</v>
      </c>
      <c r="F98" s="56" t="s">
        <v>45</v>
      </c>
      <c r="G98" s="57" t="n">
        <v>100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00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s">
        <v>45</v>
      </c>
      <c r="X98" s="57" t="s">
        <v>45</v>
      </c>
    </row>
    <row r="99" s="8" customFormat="true" ht="12.75" hidden="false" customHeight="false" outlineLevel="0" collapsed="false">
      <c r="A99" s="70" t="s">
        <v>150</v>
      </c>
      <c r="B99" s="71" t="n">
        <v>200</v>
      </c>
      <c r="C99" s="52" t="n">
        <v>190</v>
      </c>
      <c r="D99" s="53" t="s">
        <v>258</v>
      </c>
      <c r="E99" s="72" t="n">
        <v>3000</v>
      </c>
      <c r="F99" s="56" t="s">
        <v>45</v>
      </c>
      <c r="G99" s="57" t="n">
        <v>30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3000</v>
      </c>
      <c r="N99" s="57" t="s">
        <v>45</v>
      </c>
      <c r="O99" s="57" t="s">
        <v>45</v>
      </c>
      <c r="P99" s="57" t="s">
        <v>45</v>
      </c>
      <c r="Q99" s="57" t="s">
        <v>45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s">
        <v>45</v>
      </c>
      <c r="X99" s="57" t="s">
        <v>45</v>
      </c>
    </row>
    <row r="100" s="8" customFormat="true" ht="12.75" hidden="false" customHeight="false" outlineLevel="0" collapsed="false">
      <c r="A100" s="70" t="s">
        <v>174</v>
      </c>
      <c r="B100" s="71" t="n">
        <v>200</v>
      </c>
      <c r="C100" s="52" t="n">
        <v>240</v>
      </c>
      <c r="D100" s="53" t="s">
        <v>259</v>
      </c>
      <c r="E100" s="72" t="n">
        <v>3000</v>
      </c>
      <c r="F100" s="56" t="s">
        <v>45</v>
      </c>
      <c r="G100" s="57" t="n">
        <v>30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3000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s">
        <v>45</v>
      </c>
      <c r="X100" s="57" t="s">
        <v>45</v>
      </c>
    </row>
    <row r="101" s="8" customFormat="true" ht="12.75" hidden="false" customHeight="false" outlineLevel="0" collapsed="false">
      <c r="A101" s="70" t="s">
        <v>182</v>
      </c>
      <c r="B101" s="71" t="n">
        <v>200</v>
      </c>
      <c r="C101" s="52" t="n">
        <v>300</v>
      </c>
      <c r="D101" s="53" t="s">
        <v>260</v>
      </c>
      <c r="E101" s="72" t="n">
        <v>3000</v>
      </c>
      <c r="F101" s="56" t="s">
        <v>45</v>
      </c>
      <c r="G101" s="57" t="n">
        <v>30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3000</v>
      </c>
      <c r="N101" s="57" t="s">
        <v>45</v>
      </c>
      <c r="O101" s="57" t="s">
        <v>45</v>
      </c>
      <c r="P101" s="57" t="s">
        <v>45</v>
      </c>
      <c r="Q101" s="57" t="s">
        <v>45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s">
        <v>45</v>
      </c>
      <c r="X101" s="57" t="s">
        <v>45</v>
      </c>
    </row>
    <row r="102" s="8" customFormat="true" ht="12.75" hidden="false" customHeight="false" outlineLevel="0" collapsed="false">
      <c r="A102" s="70" t="s">
        <v>184</v>
      </c>
      <c r="B102" s="71" t="n">
        <v>200</v>
      </c>
      <c r="C102" s="52" t="n">
        <v>433</v>
      </c>
      <c r="D102" s="53" t="s">
        <v>261</v>
      </c>
      <c r="E102" s="72" t="n">
        <v>7000</v>
      </c>
      <c r="F102" s="56" t="s">
        <v>45</v>
      </c>
      <c r="G102" s="57" t="n">
        <v>7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70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22.5" hidden="false" customHeight="false" outlineLevel="0" collapsed="false">
      <c r="A103" s="70" t="s">
        <v>186</v>
      </c>
      <c r="B103" s="71" t="n">
        <v>200</v>
      </c>
      <c r="C103" s="52" t="n">
        <v>434</v>
      </c>
      <c r="D103" s="53" t="s">
        <v>262</v>
      </c>
      <c r="E103" s="72" t="n">
        <v>2000</v>
      </c>
      <c r="F103" s="56" t="s">
        <v>45</v>
      </c>
      <c r="G103" s="57" t="n">
        <v>2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70" t="s">
        <v>188</v>
      </c>
      <c r="B104" s="71" t="n">
        <v>200</v>
      </c>
      <c r="C104" s="52" t="n">
        <v>440</v>
      </c>
      <c r="D104" s="53" t="s">
        <v>263</v>
      </c>
      <c r="E104" s="72" t="n">
        <v>5000</v>
      </c>
      <c r="F104" s="56" t="s">
        <v>45</v>
      </c>
      <c r="G104" s="57" t="n">
        <v>5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5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customFormat="false" ht="22.5" hidden="false" customHeight="false" outlineLevel="0" collapsed="false">
      <c r="A105" s="73" t="s">
        <v>264</v>
      </c>
      <c r="B105" s="74" t="n">
        <v>450</v>
      </c>
      <c r="C105" s="75" t="s">
        <v>265</v>
      </c>
      <c r="D105" s="0" t="str">
        <f aca="false">IF(LEN(C105)&gt;1,"X",C105)</f>
        <v>X</v>
      </c>
      <c r="E105" s="76" t="n">
        <v>-12500</v>
      </c>
      <c r="F105" s="76" t="s">
        <v>45</v>
      </c>
      <c r="G105" s="76" t="n">
        <v>-12500</v>
      </c>
      <c r="H105" s="76" t="s">
        <v>45</v>
      </c>
      <c r="I105" s="76" t="s">
        <v>45</v>
      </c>
      <c r="J105" s="76" t="s">
        <v>45</v>
      </c>
      <c r="K105" s="76" t="s">
        <v>45</v>
      </c>
      <c r="L105" s="76" t="s">
        <v>45</v>
      </c>
      <c r="M105" s="76" t="n">
        <v>-12500</v>
      </c>
      <c r="N105" s="76" t="s">
        <v>45</v>
      </c>
      <c r="O105" s="76" t="n">
        <v>336984.54</v>
      </c>
      <c r="P105" s="76" t="s">
        <v>45</v>
      </c>
      <c r="Q105" s="76" t="n">
        <v>336984.54</v>
      </c>
      <c r="R105" s="76" t="s">
        <v>45</v>
      </c>
      <c r="S105" s="76" t="s">
        <v>45</v>
      </c>
      <c r="T105" s="76" t="s">
        <v>45</v>
      </c>
      <c r="U105" s="76" t="s">
        <v>45</v>
      </c>
      <c r="V105" s="76" t="s">
        <v>45</v>
      </c>
      <c r="W105" s="76" t="n">
        <v>336984.54</v>
      </c>
      <c r="X105" s="76" t="s">
        <v>45</v>
      </c>
    </row>
    <row r="106" s="8" customFormat="true" ht="12.75" hidden="false" customHeight="false" outlineLevel="0" collapsed="false">
      <c r="A106" s="77"/>
      <c r="B106" s="59"/>
      <c r="C106" s="59"/>
      <c r="D106" s="59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</row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1.85"/>
    <col collapsed="false" customWidth="true" hidden="false" outlineLevel="0" max="6" min="6" style="78" width="6.41"/>
    <col collapsed="false" customWidth="true" hidden="false" outlineLevel="0" max="7" min="7" style="78" width="10.56"/>
    <col collapsed="false" customWidth="true" hidden="false" outlineLevel="0" max="8" min="8" style="78" width="10.28"/>
    <col collapsed="false" customWidth="true" hidden="false" outlineLevel="0" max="9" min="9" style="78" width="6.99"/>
    <col collapsed="false" customWidth="true" hidden="false" outlineLevel="0" max="10" min="10" style="78" width="7.28"/>
    <col collapsed="false" customWidth="true" hidden="false" outlineLevel="0" max="11" min="11" style="78" width="6.99"/>
    <col collapsed="false" customWidth="true" hidden="false" outlineLevel="0" max="12" min="12" style="78" width="6.28"/>
    <col collapsed="false" customWidth="true" hidden="false" outlineLevel="0" max="13" min="13" style="78" width="10.85"/>
    <col collapsed="false" customWidth="true" hidden="false" outlineLevel="0" max="14" min="14" style="78" width="5.85"/>
    <col collapsed="false" customWidth="true" hidden="false" outlineLevel="0" max="15" min="15" style="78" width="10.28"/>
    <col collapsed="false" customWidth="true" hidden="false" outlineLevel="0" max="16" min="16" style="78" width="6.13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7.85"/>
    <col collapsed="false" customWidth="true" hidden="false" outlineLevel="0" max="20" min="20" style="78" width="5.56"/>
    <col collapsed="false" customWidth="true" hidden="false" outlineLevel="0" max="21" min="21" style="78" width="7.14"/>
    <col collapsed="false" customWidth="true" hidden="false" outlineLevel="0" max="22" min="22" style="78" width="7.7"/>
    <col collapsed="false" customWidth="true" hidden="false" outlineLevel="0" max="23" min="23" style="78" width="10.56"/>
    <col collapsed="false" customWidth="true" hidden="false" outlineLevel="0" max="24" min="24" style="78" width="6.85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6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45</v>
      </c>
      <c r="D4" s="67" t="s">
        <v>267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68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9</v>
      </c>
      <c r="B7" s="52" t="n">
        <v>500</v>
      </c>
      <c r="C7" s="53" t="s">
        <v>270</v>
      </c>
      <c r="D7" s="54" t="str">
        <f aca="false">IF(OR(LEFT(C7,5)="000 9",LEFT(C7,5)="000 7"),"X",C7)</f>
        <v>X</v>
      </c>
      <c r="E7" s="55" t="n">
        <v>4210100</v>
      </c>
      <c r="F7" s="56" t="s">
        <v>45</v>
      </c>
      <c r="G7" s="57" t="n">
        <v>4210100</v>
      </c>
      <c r="H7" s="57" t="n">
        <v>-41976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00</v>
      </c>
      <c r="N7" s="57" t="s">
        <v>45</v>
      </c>
      <c r="O7" s="57" t="n">
        <v>1383715.46</v>
      </c>
      <c r="P7" s="57" t="s">
        <v>45</v>
      </c>
      <c r="Q7" s="57" t="n">
        <v>1383715.46</v>
      </c>
      <c r="R7" s="57" t="n">
        <v>-17207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336984.54</v>
      </c>
      <c r="X7" s="57" t="s">
        <v>45</v>
      </c>
    </row>
    <row r="8" s="36" customFormat="true" ht="12.75" hidden="false" customHeight="false" outlineLevel="0" collapsed="false">
      <c r="A8" s="51" t="s">
        <v>271</v>
      </c>
      <c r="B8" s="52" t="n">
        <v>700</v>
      </c>
      <c r="C8" s="53" t="s">
        <v>272</v>
      </c>
      <c r="D8" s="54" t="str">
        <f aca="false">IF(OR(LEFT(C8,5)="000 9",LEFT(C8,5)="000 7"),"X",C8)</f>
        <v>000 01 00 00 00 00 0000 00А</v>
      </c>
      <c r="E8" s="55" t="n">
        <v>4210100</v>
      </c>
      <c r="F8" s="56" t="s">
        <v>45</v>
      </c>
      <c r="G8" s="57" t="n">
        <v>4210100</v>
      </c>
      <c r="H8" s="57" t="n">
        <v>-41976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00</v>
      </c>
      <c r="N8" s="57" t="s">
        <v>45</v>
      </c>
      <c r="O8" s="57" t="n">
        <v>1383715.46</v>
      </c>
      <c r="P8" s="57" t="s">
        <v>45</v>
      </c>
      <c r="Q8" s="57" t="n">
        <v>1383715.46</v>
      </c>
      <c r="R8" s="57" t="n">
        <v>-172070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336984.54</v>
      </c>
      <c r="X8" s="57" t="s">
        <v>45</v>
      </c>
    </row>
    <row r="9" s="36" customFormat="true" ht="22.5" hidden="false" customHeight="false" outlineLevel="0" collapsed="false">
      <c r="A9" s="51" t="s">
        <v>273</v>
      </c>
      <c r="B9" s="52" t="n">
        <v>700</v>
      </c>
      <c r="C9" s="53" t="s">
        <v>274</v>
      </c>
      <c r="D9" s="54" t="str">
        <f aca="false">IF(OR(LEFT(C9,5)="000 9",LEFT(C9,5)="000 7"),"X",C9)</f>
        <v>000 01 05 00 00 00 0000 000</v>
      </c>
      <c r="E9" s="55" t="n">
        <v>4210100</v>
      </c>
      <c r="F9" s="56" t="s">
        <v>45</v>
      </c>
      <c r="G9" s="57" t="n">
        <v>4210100</v>
      </c>
      <c r="H9" s="57" t="n">
        <v>-41976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00</v>
      </c>
      <c r="N9" s="57" t="s">
        <v>45</v>
      </c>
      <c r="O9" s="57" t="n">
        <v>1383715.46</v>
      </c>
      <c r="P9" s="57" t="s">
        <v>45</v>
      </c>
      <c r="Q9" s="57" t="n">
        <v>1383715.46</v>
      </c>
      <c r="R9" s="57" t="n">
        <v>-172070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336984.54</v>
      </c>
      <c r="X9" s="57" t="s">
        <v>45</v>
      </c>
    </row>
    <row r="10" s="36" customFormat="true" ht="22.5" hidden="false" customHeight="false" outlineLevel="0" collapsed="false">
      <c r="A10" s="51" t="s">
        <v>275</v>
      </c>
      <c r="B10" s="52" t="n">
        <v>710</v>
      </c>
      <c r="C10" s="53" t="s">
        <v>276</v>
      </c>
      <c r="D10" s="54" t="str">
        <f aca="false">IF(OR(LEFT(C10,5)="000 9",LEFT(C10,5)="000 7"),"X",C10)</f>
        <v>000 01 05 00 00 00 0000 500</v>
      </c>
      <c r="E10" s="55" t="n">
        <v>-3251000</v>
      </c>
      <c r="F10" s="56" t="s">
        <v>45</v>
      </c>
      <c r="G10" s="57" t="n">
        <v>-3251000</v>
      </c>
      <c r="H10" s="57" t="n">
        <v>-43198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7570800</v>
      </c>
      <c r="N10" s="57" t="s">
        <v>45</v>
      </c>
      <c r="O10" s="57" t="n">
        <v>-782865.93</v>
      </c>
      <c r="P10" s="57" t="s">
        <v>45</v>
      </c>
      <c r="Q10" s="57" t="n">
        <v>-782865.93</v>
      </c>
      <c r="R10" s="57" t="n">
        <v>-1754200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2537065.93</v>
      </c>
      <c r="X10" s="57" t="s">
        <v>45</v>
      </c>
    </row>
    <row r="11" s="36" customFormat="true" ht="22.5" hidden="false" customHeight="false" outlineLevel="0" collapsed="false">
      <c r="A11" s="51" t="s">
        <v>277</v>
      </c>
      <c r="B11" s="52" t="n">
        <v>710</v>
      </c>
      <c r="C11" s="53" t="s">
        <v>278</v>
      </c>
      <c r="D11" s="54" t="str">
        <f aca="false">IF(OR(LEFT(C11,5)="000 9",LEFT(C11,5)="000 7"),"X",C11)</f>
        <v>000 01 05 02 00 00 0000 500</v>
      </c>
      <c r="E11" s="55" t="n">
        <v>-3251000</v>
      </c>
      <c r="F11" s="56" t="s">
        <v>45</v>
      </c>
      <c r="G11" s="57" t="n">
        <v>-3251000</v>
      </c>
      <c r="H11" s="57" t="n">
        <v>-43198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7570800</v>
      </c>
      <c r="N11" s="57" t="s">
        <v>45</v>
      </c>
      <c r="O11" s="57" t="n">
        <v>-782865.93</v>
      </c>
      <c r="P11" s="57" t="s">
        <v>45</v>
      </c>
      <c r="Q11" s="57" t="n">
        <v>-782865.93</v>
      </c>
      <c r="R11" s="57" t="n">
        <v>-1754200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2537065.93</v>
      </c>
      <c r="X11" s="57" t="s">
        <v>45</v>
      </c>
    </row>
    <row r="12" s="36" customFormat="true" ht="22.5" hidden="false" customHeight="false" outlineLevel="0" collapsed="false">
      <c r="A12" s="51" t="s">
        <v>279</v>
      </c>
      <c r="B12" s="52" t="n">
        <v>710</v>
      </c>
      <c r="C12" s="53" t="s">
        <v>280</v>
      </c>
      <c r="D12" s="54" t="str">
        <f aca="false">IF(OR(LEFT(C12,5)="000 9",LEFT(C12,5)="000 7"),"X",C12)</f>
        <v>000 01 05 02 01 00 0000 510</v>
      </c>
      <c r="E12" s="55" t="n">
        <v>-3251000</v>
      </c>
      <c r="F12" s="56" t="s">
        <v>45</v>
      </c>
      <c r="G12" s="57" t="n">
        <v>-3251000</v>
      </c>
      <c r="H12" s="57" t="n">
        <v>-43198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7570800</v>
      </c>
      <c r="N12" s="57" t="s">
        <v>45</v>
      </c>
      <c r="O12" s="57" t="n">
        <v>-782865.93</v>
      </c>
      <c r="P12" s="57" t="s">
        <v>45</v>
      </c>
      <c r="Q12" s="57" t="n">
        <v>-782865.93</v>
      </c>
      <c r="R12" s="57" t="n">
        <v>-1754200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2537065.93</v>
      </c>
      <c r="X12" s="57" t="s">
        <v>45</v>
      </c>
    </row>
    <row r="13" s="36" customFormat="true" ht="33.75" hidden="false" customHeight="false" outlineLevel="0" collapsed="false">
      <c r="A13" s="51" t="s">
        <v>281</v>
      </c>
      <c r="B13" s="52" t="n">
        <v>710</v>
      </c>
      <c r="C13" s="53" t="s">
        <v>282</v>
      </c>
      <c r="D13" s="54" t="str">
        <f aca="false">IF(OR(LEFT(C13,5)="000 9",LEFT(C13,5)="000 7"),"X",C13)</f>
        <v>000 01 05 02 01 10 0000 510</v>
      </c>
      <c r="E13" s="55" t="n">
        <v>-3251000</v>
      </c>
      <c r="F13" s="56" t="s">
        <v>45</v>
      </c>
      <c r="G13" s="57" t="n">
        <v>-3251000</v>
      </c>
      <c r="H13" s="57" t="n">
        <v>-43198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7570800</v>
      </c>
      <c r="N13" s="57" t="s">
        <v>45</v>
      </c>
      <c r="O13" s="57" t="n">
        <v>-782865.93</v>
      </c>
      <c r="P13" s="57" t="s">
        <v>45</v>
      </c>
      <c r="Q13" s="57" t="n">
        <v>-782865.93</v>
      </c>
      <c r="R13" s="57" t="n">
        <v>-1754200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2537065.93</v>
      </c>
      <c r="X13" s="57" t="s">
        <v>45</v>
      </c>
    </row>
    <row r="14" s="36" customFormat="true" ht="22.5" hidden="false" customHeight="false" outlineLevel="0" collapsed="false">
      <c r="A14" s="51" t="s">
        <v>283</v>
      </c>
      <c r="B14" s="52" t="n">
        <v>720</v>
      </c>
      <c r="C14" s="53" t="s">
        <v>284</v>
      </c>
      <c r="D14" s="54" t="str">
        <f aca="false">IF(OR(LEFT(C14,5)="000 9",LEFT(C14,5)="000 7"),"X",C14)</f>
        <v>000 01 05 00 00 00 0000 600</v>
      </c>
      <c r="E14" s="55" t="n">
        <v>7461100</v>
      </c>
      <c r="F14" s="56" t="s">
        <v>45</v>
      </c>
      <c r="G14" s="57" t="n">
        <v>7461100</v>
      </c>
      <c r="H14" s="57" t="n">
        <v>1222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7583300</v>
      </c>
      <c r="N14" s="57" t="s">
        <v>45</v>
      </c>
      <c r="O14" s="57" t="n">
        <v>2166581.39</v>
      </c>
      <c r="P14" s="57" t="s">
        <v>45</v>
      </c>
      <c r="Q14" s="57" t="n">
        <v>2166581.39</v>
      </c>
      <c r="R14" s="57" t="n">
        <v>33500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2200081.39</v>
      </c>
      <c r="X14" s="57" t="s">
        <v>45</v>
      </c>
    </row>
    <row r="15" s="36" customFormat="true" ht="22.5" hidden="false" customHeight="false" outlineLevel="0" collapsed="false">
      <c r="A15" s="51" t="s">
        <v>285</v>
      </c>
      <c r="B15" s="52" t="n">
        <v>720</v>
      </c>
      <c r="C15" s="53" t="s">
        <v>286</v>
      </c>
      <c r="D15" s="54" t="str">
        <f aca="false">IF(OR(LEFT(C15,5)="000 9",LEFT(C15,5)="000 7"),"X",C15)</f>
        <v>000 01 05 02 00 00 0000 600</v>
      </c>
      <c r="E15" s="55" t="n">
        <v>7461100</v>
      </c>
      <c r="F15" s="56" t="s">
        <v>45</v>
      </c>
      <c r="G15" s="57" t="n">
        <v>7461100</v>
      </c>
      <c r="H15" s="57" t="n">
        <v>1222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7583300</v>
      </c>
      <c r="N15" s="57" t="s">
        <v>45</v>
      </c>
      <c r="O15" s="57" t="n">
        <v>2166581.39</v>
      </c>
      <c r="P15" s="57" t="s">
        <v>45</v>
      </c>
      <c r="Q15" s="57" t="n">
        <v>2166581.39</v>
      </c>
      <c r="R15" s="57" t="n">
        <v>33500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2200081.39</v>
      </c>
      <c r="X15" s="57" t="s">
        <v>45</v>
      </c>
    </row>
    <row r="16" s="36" customFormat="true" ht="22.5" hidden="false" customHeight="false" outlineLevel="0" collapsed="false">
      <c r="A16" s="51" t="s">
        <v>287</v>
      </c>
      <c r="B16" s="52" t="n">
        <v>720</v>
      </c>
      <c r="C16" s="53" t="s">
        <v>288</v>
      </c>
      <c r="D16" s="54" t="str">
        <f aca="false">IF(OR(LEFT(C16,5)="000 9",LEFT(C16,5)="000 7"),"X",C16)</f>
        <v>000 01 05 02 01 00 0000 610</v>
      </c>
      <c r="E16" s="55" t="n">
        <v>7461100</v>
      </c>
      <c r="F16" s="56" t="s">
        <v>45</v>
      </c>
      <c r="G16" s="57" t="n">
        <v>7461100</v>
      </c>
      <c r="H16" s="57" t="n">
        <v>1222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583300</v>
      </c>
      <c r="N16" s="57" t="s">
        <v>45</v>
      </c>
      <c r="O16" s="57" t="n">
        <v>2166581.39</v>
      </c>
      <c r="P16" s="57" t="s">
        <v>45</v>
      </c>
      <c r="Q16" s="57" t="n">
        <v>2166581.39</v>
      </c>
      <c r="R16" s="57" t="n">
        <v>335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2200081.39</v>
      </c>
      <c r="X16" s="57" t="s">
        <v>45</v>
      </c>
    </row>
    <row r="17" s="36" customFormat="true" ht="33.75" hidden="false" customHeight="false" outlineLevel="0" collapsed="false">
      <c r="A17" s="51" t="s">
        <v>289</v>
      </c>
      <c r="B17" s="52" t="n">
        <v>720</v>
      </c>
      <c r="C17" s="53" t="s">
        <v>290</v>
      </c>
      <c r="D17" s="54" t="str">
        <f aca="false">IF(OR(LEFT(C17,5)="000 9",LEFT(C17,5)="000 7"),"X",C17)</f>
        <v>000 01 05 02 01 10 0000 610</v>
      </c>
      <c r="E17" s="55" t="n">
        <v>7461100</v>
      </c>
      <c r="F17" s="56" t="s">
        <v>45</v>
      </c>
      <c r="G17" s="57" t="n">
        <v>7461100</v>
      </c>
      <c r="H17" s="57" t="n">
        <v>1222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7583300</v>
      </c>
      <c r="N17" s="57" t="s">
        <v>45</v>
      </c>
      <c r="O17" s="57" t="n">
        <v>2166581.39</v>
      </c>
      <c r="P17" s="57" t="s">
        <v>45</v>
      </c>
      <c r="Q17" s="57" t="n">
        <v>2166581.39</v>
      </c>
      <c r="R17" s="57" t="n">
        <v>33500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200081.39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91</v>
      </c>
      <c r="B20" s="93" t="s">
        <v>292</v>
      </c>
      <c r="C20" s="93"/>
      <c r="D20" s="93"/>
      <c r="E20" s="94" t="s">
        <v>293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95</v>
      </c>
      <c r="B22" s="93" t="s">
        <v>292</v>
      </c>
      <c r="C22" s="93"/>
      <c r="D22" s="93"/>
      <c r="E22" s="97" t="s">
        <v>296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78" t="s">
        <v>297</v>
      </c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8</v>
      </c>
    </row>
    <row r="3" customFormat="false" ht="12.75" hidden="false" customHeight="false" outlineLevel="0" collapsed="false">
      <c r="A3" s="99"/>
      <c r="I3" s="100" t="s">
        <v>299</v>
      </c>
    </row>
    <row r="4" customFormat="false" ht="12.75" hidden="false" customHeight="true" outlineLevel="0" collapsed="false">
      <c r="A4" s="101" t="s">
        <v>300</v>
      </c>
      <c r="B4" s="102" t="s">
        <v>20</v>
      </c>
      <c r="C4" s="103" t="s">
        <v>301</v>
      </c>
      <c r="D4" s="103"/>
      <c r="E4" s="103"/>
      <c r="F4" s="103"/>
      <c r="G4" s="103"/>
      <c r="H4" s="103"/>
      <c r="I4" s="103" t="s">
        <v>302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3.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  <row r="7" customFormat="false" ht="15" hidden="false" customHeight="false" outlineLevel="0" collapsed="false">
      <c r="A7" s="109" t="s">
        <v>303</v>
      </c>
      <c r="B7" s="110" t="s">
        <v>304</v>
      </c>
      <c r="C7" s="111" t="s">
        <v>45</v>
      </c>
      <c r="D7" s="111" t="s">
        <v>45</v>
      </c>
      <c r="E7" s="111" t="s">
        <v>45</v>
      </c>
      <c r="F7" s="111" t="n">
        <v>33500</v>
      </c>
      <c r="G7" s="111" t="s">
        <v>45</v>
      </c>
      <c r="H7" s="111" t="s">
        <v>45</v>
      </c>
      <c r="I7" s="112" t="n">
        <v>33500</v>
      </c>
      <c r="J7" s="113"/>
    </row>
    <row r="8" customFormat="false" ht="24" hidden="false" customHeight="false" outlineLevel="0" collapsed="false">
      <c r="A8" s="114" t="s">
        <v>305</v>
      </c>
      <c r="B8" s="115" t="s">
        <v>306</v>
      </c>
      <c r="C8" s="116" t="s">
        <v>45</v>
      </c>
      <c r="D8" s="116" t="s">
        <v>45</v>
      </c>
      <c r="E8" s="116" t="s">
        <v>45</v>
      </c>
      <c r="F8" s="116" t="s">
        <v>45</v>
      </c>
      <c r="G8" s="116" t="s">
        <v>45</v>
      </c>
      <c r="H8" s="116" t="s">
        <v>45</v>
      </c>
      <c r="I8" s="117" t="s">
        <v>45</v>
      </c>
      <c r="J8" s="113"/>
    </row>
    <row r="9" customFormat="false" ht="24" hidden="false" customHeight="false" outlineLevel="0" collapsed="false">
      <c r="A9" s="118" t="s">
        <v>307</v>
      </c>
      <c r="B9" s="119" t="s">
        <v>308</v>
      </c>
      <c r="C9" s="116" t="s">
        <v>45</v>
      </c>
      <c r="D9" s="116" t="s">
        <v>45</v>
      </c>
      <c r="E9" s="116" t="s">
        <v>45</v>
      </c>
      <c r="F9" s="116" t="s">
        <v>45</v>
      </c>
      <c r="G9" s="116" t="s">
        <v>45</v>
      </c>
      <c r="H9" s="116" t="s">
        <v>45</v>
      </c>
      <c r="I9" s="117" t="s">
        <v>45</v>
      </c>
      <c r="J9" s="113"/>
    </row>
    <row r="10" customFormat="false" ht="15" hidden="false" customHeight="false" outlineLevel="0" collapsed="false">
      <c r="A10" s="120" t="s">
        <v>309</v>
      </c>
      <c r="B10" s="121" t="s">
        <v>310</v>
      </c>
      <c r="C10" s="116" t="s">
        <v>45</v>
      </c>
      <c r="D10" s="116" t="s">
        <v>45</v>
      </c>
      <c r="E10" s="122" t="s">
        <v>45</v>
      </c>
      <c r="F10" s="116" t="s">
        <v>45</v>
      </c>
      <c r="G10" s="116" t="s">
        <v>45</v>
      </c>
      <c r="H10" s="116" t="s">
        <v>45</v>
      </c>
      <c r="I10" s="117" t="s">
        <v>45</v>
      </c>
      <c r="J10" s="113"/>
    </row>
    <row r="11" customFormat="false" ht="15" hidden="false" customHeight="false" outlineLevel="0" collapsed="false">
      <c r="A11" s="120" t="s">
        <v>311</v>
      </c>
      <c r="B11" s="121" t="s">
        <v>312</v>
      </c>
      <c r="C11" s="116" t="s">
        <v>45</v>
      </c>
      <c r="D11" s="116" t="s">
        <v>45</v>
      </c>
      <c r="E11" s="116" t="s">
        <v>45</v>
      </c>
      <c r="F11" s="122" t="s">
        <v>45</v>
      </c>
      <c r="G11" s="116" t="s">
        <v>45</v>
      </c>
      <c r="H11" s="116" t="s">
        <v>45</v>
      </c>
      <c r="I11" s="117" t="s">
        <v>45</v>
      </c>
      <c r="J11" s="113"/>
    </row>
    <row r="12" customFormat="false" ht="15" hidden="false" customHeight="false" outlineLevel="0" collapsed="false">
      <c r="A12" s="120" t="s">
        <v>138</v>
      </c>
      <c r="B12" s="121" t="s">
        <v>313</v>
      </c>
      <c r="C12" s="116" t="s">
        <v>45</v>
      </c>
      <c r="D12" s="116" t="s">
        <v>45</v>
      </c>
      <c r="E12" s="116" t="s">
        <v>45</v>
      </c>
      <c r="F12" s="116" t="s">
        <v>45</v>
      </c>
      <c r="G12" s="116" t="s">
        <v>45</v>
      </c>
      <c r="H12" s="122" t="s">
        <v>45</v>
      </c>
      <c r="I12" s="123" t="s">
        <v>45</v>
      </c>
      <c r="J12" s="113"/>
    </row>
    <row r="13" customFormat="false" ht="15" hidden="false" customHeight="false" outlineLevel="0" collapsed="false">
      <c r="A13" s="120" t="s">
        <v>314</v>
      </c>
      <c r="B13" s="121" t="s">
        <v>315</v>
      </c>
      <c r="C13" s="116" t="s">
        <v>45</v>
      </c>
      <c r="D13" s="116" t="s">
        <v>45</v>
      </c>
      <c r="E13" s="116" t="s">
        <v>45</v>
      </c>
      <c r="F13" s="116" t="s">
        <v>45</v>
      </c>
      <c r="G13" s="116" t="s">
        <v>45</v>
      </c>
      <c r="H13" s="116" t="s">
        <v>45</v>
      </c>
      <c r="I13" s="117" t="s">
        <v>45</v>
      </c>
      <c r="J13" s="113"/>
    </row>
    <row r="14" customFormat="false" ht="24" hidden="false" customHeight="false" outlineLevel="0" collapsed="false">
      <c r="A14" s="120" t="s">
        <v>316</v>
      </c>
      <c r="B14" s="121" t="s">
        <v>317</v>
      </c>
      <c r="C14" s="116" t="s">
        <v>45</v>
      </c>
      <c r="D14" s="116" t="s">
        <v>45</v>
      </c>
      <c r="E14" s="116" t="s">
        <v>45</v>
      </c>
      <c r="F14" s="116" t="s">
        <v>45</v>
      </c>
      <c r="G14" s="116" t="s">
        <v>45</v>
      </c>
      <c r="H14" s="116" t="s">
        <v>45</v>
      </c>
      <c r="I14" s="117" t="s">
        <v>45</v>
      </c>
      <c r="J14" s="113"/>
    </row>
    <row r="15" customFormat="false" ht="24" hidden="false" customHeight="false" outlineLevel="0" collapsed="false">
      <c r="A15" s="120" t="s">
        <v>318</v>
      </c>
      <c r="B15" s="121" t="s">
        <v>319</v>
      </c>
      <c r="C15" s="116" t="s">
        <v>45</v>
      </c>
      <c r="D15" s="116" t="s">
        <v>45</v>
      </c>
      <c r="E15" s="116" t="s">
        <v>45</v>
      </c>
      <c r="F15" s="116" t="s">
        <v>45</v>
      </c>
      <c r="G15" s="116" t="s">
        <v>45</v>
      </c>
      <c r="H15" s="116" t="s">
        <v>45</v>
      </c>
      <c r="I15" s="117" t="s">
        <v>45</v>
      </c>
      <c r="J15" s="113"/>
    </row>
    <row r="16" customFormat="false" ht="15" hidden="false" customHeight="false" outlineLevel="0" collapsed="false">
      <c r="A16" s="120" t="s">
        <v>320</v>
      </c>
      <c r="B16" s="121" t="s">
        <v>321</v>
      </c>
      <c r="C16" s="116" t="s">
        <v>45</v>
      </c>
      <c r="D16" s="116" t="s">
        <v>45</v>
      </c>
      <c r="E16" s="116" t="s">
        <v>45</v>
      </c>
      <c r="F16" s="116" t="s">
        <v>45</v>
      </c>
      <c r="G16" s="116" t="s">
        <v>45</v>
      </c>
      <c r="H16" s="116" t="s">
        <v>45</v>
      </c>
      <c r="I16" s="117" t="s">
        <v>45</v>
      </c>
      <c r="J16" s="113"/>
    </row>
    <row r="17" customFormat="false" ht="36" hidden="false" customHeight="false" outlineLevel="0" collapsed="false">
      <c r="A17" s="124" t="s">
        <v>322</v>
      </c>
      <c r="B17" s="121" t="s">
        <v>323</v>
      </c>
      <c r="C17" s="116" t="s">
        <v>45</v>
      </c>
      <c r="D17" s="116" t="s">
        <v>45</v>
      </c>
      <c r="E17" s="116" t="s">
        <v>45</v>
      </c>
      <c r="F17" s="116" t="s">
        <v>45</v>
      </c>
      <c r="G17" s="116" t="s">
        <v>45</v>
      </c>
      <c r="H17" s="116" t="s">
        <v>45</v>
      </c>
      <c r="I17" s="117" t="s">
        <v>45</v>
      </c>
      <c r="J17" s="113"/>
    </row>
    <row r="18" customFormat="false" ht="24" hidden="false" customHeight="false" outlineLevel="0" collapsed="false">
      <c r="A18" s="125" t="s">
        <v>29</v>
      </c>
      <c r="B18" s="126" t="s">
        <v>324</v>
      </c>
      <c r="C18" s="116" t="s">
        <v>45</v>
      </c>
      <c r="D18" s="116" t="s">
        <v>45</v>
      </c>
      <c r="E18" s="116" t="s">
        <v>45</v>
      </c>
      <c r="F18" s="116" t="s">
        <v>45</v>
      </c>
      <c r="G18" s="116" t="s">
        <v>45</v>
      </c>
      <c r="H18" s="116" t="s">
        <v>45</v>
      </c>
      <c r="I18" s="117" t="s">
        <v>45</v>
      </c>
      <c r="J18" s="113"/>
    </row>
    <row r="19" customFormat="false" ht="24" hidden="false" customHeight="false" outlineLevel="0" collapsed="false">
      <c r="A19" s="118" t="s">
        <v>307</v>
      </c>
      <c r="B19" s="127" t="s">
        <v>325</v>
      </c>
      <c r="C19" s="116" t="s">
        <v>45</v>
      </c>
      <c r="D19" s="116" t="s">
        <v>45</v>
      </c>
      <c r="E19" s="116" t="s">
        <v>45</v>
      </c>
      <c r="F19" s="116" t="s">
        <v>45</v>
      </c>
      <c r="G19" s="116" t="s">
        <v>45</v>
      </c>
      <c r="H19" s="116" t="s">
        <v>45</v>
      </c>
      <c r="I19" s="117" t="s">
        <v>45</v>
      </c>
      <c r="J19" s="113"/>
    </row>
    <row r="20" customFormat="false" ht="15" hidden="false" customHeight="false" outlineLevel="0" collapsed="false">
      <c r="A20" s="120" t="s">
        <v>309</v>
      </c>
      <c r="B20" s="121" t="s">
        <v>326</v>
      </c>
      <c r="C20" s="116" t="s">
        <v>45</v>
      </c>
      <c r="D20" s="116" t="s">
        <v>45</v>
      </c>
      <c r="E20" s="116" t="s">
        <v>45</v>
      </c>
      <c r="F20" s="116" t="s">
        <v>45</v>
      </c>
      <c r="G20" s="116" t="s">
        <v>45</v>
      </c>
      <c r="H20" s="116" t="s">
        <v>45</v>
      </c>
      <c r="I20" s="117" t="s">
        <v>45</v>
      </c>
      <c r="J20" s="113"/>
    </row>
    <row r="21" customFormat="false" ht="15" hidden="false" customHeight="false" outlineLevel="0" collapsed="false">
      <c r="A21" s="120" t="s">
        <v>311</v>
      </c>
      <c r="B21" s="121" t="s">
        <v>327</v>
      </c>
      <c r="C21" s="116" t="s">
        <v>45</v>
      </c>
      <c r="D21" s="116" t="s">
        <v>45</v>
      </c>
      <c r="E21" s="116" t="s">
        <v>45</v>
      </c>
      <c r="F21" s="116" t="s">
        <v>45</v>
      </c>
      <c r="G21" s="116" t="s">
        <v>45</v>
      </c>
      <c r="H21" s="116" t="s">
        <v>45</v>
      </c>
      <c r="I21" s="117" t="s">
        <v>45</v>
      </c>
      <c r="J21" s="113"/>
    </row>
    <row r="22" customFormat="false" ht="15" hidden="false" customHeight="false" outlineLevel="0" collapsed="false">
      <c r="A22" s="120" t="s">
        <v>138</v>
      </c>
      <c r="B22" s="121" t="s">
        <v>328</v>
      </c>
      <c r="C22" s="116" t="s">
        <v>45</v>
      </c>
      <c r="D22" s="116" t="s">
        <v>45</v>
      </c>
      <c r="E22" s="116" t="s">
        <v>45</v>
      </c>
      <c r="F22" s="116" t="s">
        <v>45</v>
      </c>
      <c r="G22" s="116" t="s">
        <v>45</v>
      </c>
      <c r="H22" s="116" t="s">
        <v>45</v>
      </c>
      <c r="I22" s="117" t="s">
        <v>45</v>
      </c>
      <c r="J22" s="113"/>
    </row>
    <row r="23" customFormat="false" ht="15" hidden="false" customHeight="false" outlineLevel="0" collapsed="false">
      <c r="A23" s="120" t="s">
        <v>314</v>
      </c>
      <c r="B23" s="121" t="s">
        <v>329</v>
      </c>
      <c r="C23" s="116" t="s">
        <v>45</v>
      </c>
      <c r="D23" s="116" t="s">
        <v>45</v>
      </c>
      <c r="E23" s="116" t="s">
        <v>45</v>
      </c>
      <c r="F23" s="116" t="s">
        <v>45</v>
      </c>
      <c r="G23" s="116" t="s">
        <v>45</v>
      </c>
      <c r="H23" s="116" t="s">
        <v>45</v>
      </c>
      <c r="I23" s="117" t="s">
        <v>45</v>
      </c>
      <c r="J23" s="113"/>
    </row>
    <row r="24" customFormat="false" ht="24" hidden="false" customHeight="false" outlineLevel="0" collapsed="false">
      <c r="A24" s="120" t="s">
        <v>316</v>
      </c>
      <c r="B24" s="121" t="s">
        <v>330</v>
      </c>
      <c r="C24" s="116" t="s">
        <v>45</v>
      </c>
      <c r="D24" s="116" t="s">
        <v>45</v>
      </c>
      <c r="E24" s="116" t="s">
        <v>45</v>
      </c>
      <c r="F24" s="116" t="s">
        <v>45</v>
      </c>
      <c r="G24" s="116" t="s">
        <v>45</v>
      </c>
      <c r="H24" s="116" t="s">
        <v>45</v>
      </c>
      <c r="I24" s="117" t="s">
        <v>45</v>
      </c>
      <c r="J24" s="113"/>
    </row>
    <row r="25" customFormat="false" ht="24" hidden="false" customHeight="false" outlineLevel="0" collapsed="false">
      <c r="A25" s="120" t="s">
        <v>318</v>
      </c>
      <c r="B25" s="121" t="s">
        <v>331</v>
      </c>
      <c r="C25" s="116" t="s">
        <v>45</v>
      </c>
      <c r="D25" s="116" t="s">
        <v>45</v>
      </c>
      <c r="E25" s="116" t="s">
        <v>45</v>
      </c>
      <c r="F25" s="116" t="s">
        <v>45</v>
      </c>
      <c r="G25" s="116" t="s">
        <v>45</v>
      </c>
      <c r="H25" s="116" t="s">
        <v>45</v>
      </c>
      <c r="I25" s="117" t="s">
        <v>45</v>
      </c>
      <c r="J25" s="113"/>
    </row>
    <row r="26" customFormat="false" ht="15" hidden="false" customHeight="false" outlineLevel="0" collapsed="false">
      <c r="A26" s="120" t="s">
        <v>320</v>
      </c>
      <c r="B26" s="121" t="s">
        <v>332</v>
      </c>
      <c r="C26" s="116" t="s">
        <v>45</v>
      </c>
      <c r="D26" s="116" t="s">
        <v>45</v>
      </c>
      <c r="E26" s="116" t="s">
        <v>45</v>
      </c>
      <c r="F26" s="116" t="s">
        <v>45</v>
      </c>
      <c r="G26" s="116" t="s">
        <v>45</v>
      </c>
      <c r="H26" s="116" t="s">
        <v>45</v>
      </c>
      <c r="I26" s="117" t="s">
        <v>45</v>
      </c>
      <c r="J26" s="113"/>
    </row>
    <row r="27" customFormat="false" ht="36" hidden="false" customHeight="false" outlineLevel="0" collapsed="false">
      <c r="A27" s="124" t="s">
        <v>322</v>
      </c>
      <c r="B27" s="121" t="s">
        <v>333</v>
      </c>
      <c r="C27" s="116" t="s">
        <v>45</v>
      </c>
      <c r="D27" s="116" t="s">
        <v>45</v>
      </c>
      <c r="E27" s="116" t="s">
        <v>45</v>
      </c>
      <c r="F27" s="116" t="s">
        <v>45</v>
      </c>
      <c r="G27" s="116" t="s">
        <v>45</v>
      </c>
      <c r="H27" s="116" t="s">
        <v>45</v>
      </c>
      <c r="I27" s="117" t="s">
        <v>45</v>
      </c>
      <c r="J27" s="113"/>
    </row>
    <row r="28" customFormat="false" ht="15" hidden="false" customHeight="false" outlineLevel="0" collapsed="false">
      <c r="A28" s="125" t="s">
        <v>30</v>
      </c>
      <c r="B28" s="115" t="s">
        <v>334</v>
      </c>
      <c r="C28" s="116" t="s">
        <v>45</v>
      </c>
      <c r="D28" s="116" t="s">
        <v>45</v>
      </c>
      <c r="E28" s="116" t="s">
        <v>45</v>
      </c>
      <c r="F28" s="116" t="s">
        <v>45</v>
      </c>
      <c r="G28" s="116" t="s">
        <v>45</v>
      </c>
      <c r="H28" s="116" t="s">
        <v>45</v>
      </c>
      <c r="I28" s="117" t="s">
        <v>45</v>
      </c>
      <c r="J28" s="113"/>
    </row>
    <row r="29" customFormat="false" ht="15" hidden="false" customHeight="false" outlineLevel="0" collapsed="false">
      <c r="A29" s="128" t="s">
        <v>335</v>
      </c>
      <c r="B29" s="129"/>
      <c r="C29" s="116"/>
      <c r="D29" s="116"/>
      <c r="E29" s="116"/>
      <c r="F29" s="116"/>
      <c r="G29" s="116"/>
      <c r="H29" s="116"/>
      <c r="I29" s="117"/>
      <c r="J29" s="113"/>
    </row>
    <row r="30" customFormat="false" ht="15" hidden="false" customHeight="false" outlineLevel="0" collapsed="false">
      <c r="A30" s="118" t="s">
        <v>336</v>
      </c>
      <c r="B30" s="127" t="s">
        <v>337</v>
      </c>
      <c r="C30" s="116" t="s">
        <v>45</v>
      </c>
      <c r="D30" s="116" t="s">
        <v>45</v>
      </c>
      <c r="E30" s="116" t="s">
        <v>45</v>
      </c>
      <c r="F30" s="116" t="s">
        <v>45</v>
      </c>
      <c r="G30" s="116" t="s">
        <v>45</v>
      </c>
      <c r="H30" s="116" t="s">
        <v>45</v>
      </c>
      <c r="I30" s="117" t="s">
        <v>45</v>
      </c>
      <c r="J30" s="113"/>
    </row>
    <row r="31" customFormat="false" ht="15" hidden="false" customHeight="false" outlineLevel="0" collapsed="false">
      <c r="A31" s="120" t="s">
        <v>309</v>
      </c>
      <c r="B31" s="121" t="s">
        <v>338</v>
      </c>
      <c r="C31" s="116" t="s">
        <v>45</v>
      </c>
      <c r="D31" s="116" t="s">
        <v>45</v>
      </c>
      <c r="E31" s="116" t="s">
        <v>45</v>
      </c>
      <c r="F31" s="116" t="s">
        <v>45</v>
      </c>
      <c r="G31" s="116" t="s">
        <v>45</v>
      </c>
      <c r="H31" s="116" t="s">
        <v>45</v>
      </c>
      <c r="I31" s="117" t="s">
        <v>45</v>
      </c>
      <c r="J31" s="113"/>
    </row>
    <row r="32" customFormat="false" ht="15" hidden="false" customHeight="false" outlineLevel="0" collapsed="false">
      <c r="A32" s="120" t="s">
        <v>311</v>
      </c>
      <c r="B32" s="121" t="s">
        <v>339</v>
      </c>
      <c r="C32" s="116" t="s">
        <v>45</v>
      </c>
      <c r="D32" s="116" t="s">
        <v>45</v>
      </c>
      <c r="E32" s="116" t="s">
        <v>45</v>
      </c>
      <c r="F32" s="116" t="s">
        <v>45</v>
      </c>
      <c r="G32" s="116" t="s">
        <v>45</v>
      </c>
      <c r="H32" s="116" t="s">
        <v>45</v>
      </c>
      <c r="I32" s="117" t="s">
        <v>45</v>
      </c>
      <c r="J32" s="113"/>
    </row>
    <row r="33" customFormat="false" ht="15" hidden="false" customHeight="false" outlineLevel="0" collapsed="false">
      <c r="A33" s="120" t="s">
        <v>138</v>
      </c>
      <c r="B33" s="121" t="s">
        <v>340</v>
      </c>
      <c r="C33" s="116" t="s">
        <v>45</v>
      </c>
      <c r="D33" s="116" t="s">
        <v>45</v>
      </c>
      <c r="E33" s="116" t="s">
        <v>45</v>
      </c>
      <c r="F33" s="116" t="s">
        <v>45</v>
      </c>
      <c r="G33" s="116" t="s">
        <v>45</v>
      </c>
      <c r="H33" s="116" t="s">
        <v>45</v>
      </c>
      <c r="I33" s="117" t="s">
        <v>45</v>
      </c>
      <c r="J33" s="113"/>
    </row>
    <row r="34" customFormat="false" ht="15" hidden="false" customHeight="false" outlineLevel="0" collapsed="false">
      <c r="A34" s="120" t="s">
        <v>314</v>
      </c>
      <c r="B34" s="121" t="s">
        <v>341</v>
      </c>
      <c r="C34" s="116" t="s">
        <v>45</v>
      </c>
      <c r="D34" s="116" t="s">
        <v>45</v>
      </c>
      <c r="E34" s="116" t="s">
        <v>45</v>
      </c>
      <c r="F34" s="116" t="s">
        <v>45</v>
      </c>
      <c r="G34" s="116" t="s">
        <v>45</v>
      </c>
      <c r="H34" s="116" t="s">
        <v>45</v>
      </c>
      <c r="I34" s="117" t="s">
        <v>45</v>
      </c>
      <c r="J34" s="113"/>
    </row>
    <row r="35" customFormat="false" ht="24" hidden="false" customHeight="false" outlineLevel="0" collapsed="false">
      <c r="A35" s="120" t="s">
        <v>316</v>
      </c>
      <c r="B35" s="121" t="s">
        <v>342</v>
      </c>
      <c r="C35" s="116" t="s">
        <v>45</v>
      </c>
      <c r="D35" s="116" t="s">
        <v>45</v>
      </c>
      <c r="E35" s="116" t="s">
        <v>45</v>
      </c>
      <c r="F35" s="116" t="s">
        <v>45</v>
      </c>
      <c r="G35" s="116" t="s">
        <v>45</v>
      </c>
      <c r="H35" s="116" t="s">
        <v>45</v>
      </c>
      <c r="I35" s="117" t="s">
        <v>45</v>
      </c>
      <c r="J35" s="113"/>
    </row>
    <row r="36" customFormat="false" ht="24" hidden="false" customHeight="false" outlineLevel="0" collapsed="false">
      <c r="A36" s="120" t="s">
        <v>318</v>
      </c>
      <c r="B36" s="121" t="s">
        <v>343</v>
      </c>
      <c r="C36" s="116" t="s">
        <v>45</v>
      </c>
      <c r="D36" s="116" t="s">
        <v>45</v>
      </c>
      <c r="E36" s="116" t="s">
        <v>45</v>
      </c>
      <c r="F36" s="116" t="s">
        <v>45</v>
      </c>
      <c r="G36" s="116" t="s">
        <v>45</v>
      </c>
      <c r="H36" s="116" t="s">
        <v>45</v>
      </c>
      <c r="I36" s="117" t="s">
        <v>45</v>
      </c>
      <c r="J36" s="113"/>
    </row>
    <row r="37" customFormat="false" ht="15" hidden="false" customHeight="false" outlineLevel="0" collapsed="false">
      <c r="A37" s="120" t="s">
        <v>320</v>
      </c>
      <c r="B37" s="121" t="s">
        <v>344</v>
      </c>
      <c r="C37" s="116" t="s">
        <v>45</v>
      </c>
      <c r="D37" s="116" t="s">
        <v>45</v>
      </c>
      <c r="E37" s="116" t="s">
        <v>45</v>
      </c>
      <c r="F37" s="116" t="s">
        <v>45</v>
      </c>
      <c r="G37" s="116" t="s">
        <v>45</v>
      </c>
      <c r="H37" s="116" t="s">
        <v>45</v>
      </c>
      <c r="I37" s="117" t="s">
        <v>45</v>
      </c>
      <c r="J37" s="113"/>
    </row>
    <row r="38" customFormat="false" ht="36.75" hidden="false" customHeight="false" outlineLevel="0" collapsed="false">
      <c r="A38" s="124" t="s">
        <v>322</v>
      </c>
      <c r="B38" s="130" t="s">
        <v>345</v>
      </c>
      <c r="C38" s="131" t="s">
        <v>45</v>
      </c>
      <c r="D38" s="131" t="s">
        <v>45</v>
      </c>
      <c r="E38" s="131" t="s">
        <v>45</v>
      </c>
      <c r="F38" s="131" t="s">
        <v>45</v>
      </c>
      <c r="G38" s="131" t="s">
        <v>45</v>
      </c>
      <c r="H38" s="131" t="s">
        <v>45</v>
      </c>
      <c r="I38" s="132" t="s">
        <v>45</v>
      </c>
      <c r="J38" s="113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6" t="s">
        <v>346</v>
      </c>
    </row>
    <row r="40" customFormat="false" ht="12.75" hidden="false" customHeight="true" outlineLevel="0" collapsed="false">
      <c r="A40" s="101" t="s">
        <v>300</v>
      </c>
      <c r="B40" s="102" t="s">
        <v>20</v>
      </c>
      <c r="C40" s="137" t="s">
        <v>301</v>
      </c>
      <c r="D40" s="137"/>
      <c r="E40" s="137"/>
      <c r="F40" s="137"/>
      <c r="G40" s="137"/>
      <c r="H40" s="137"/>
      <c r="I40" s="137" t="s">
        <v>302</v>
      </c>
    </row>
    <row r="41" customFormat="false" ht="102" hidden="false" customHeight="false" outlineLevel="0" collapsed="false">
      <c r="A41" s="101"/>
      <c r="B41" s="102"/>
      <c r="C41" s="138" t="s">
        <v>28</v>
      </c>
      <c r="D41" s="138" t="s">
        <v>29</v>
      </c>
      <c r="E41" s="138" t="s">
        <v>30</v>
      </c>
      <c r="F41" s="138" t="s">
        <v>31</v>
      </c>
      <c r="G41" s="138" t="s">
        <v>32</v>
      </c>
      <c r="H41" s="138" t="s">
        <v>33</v>
      </c>
      <c r="I41" s="137"/>
    </row>
    <row r="42" customFormat="false" ht="13.5" hidden="false" customHeight="false" outlineLevel="0" collapsed="false">
      <c r="A42" s="139" t="n">
        <v>1</v>
      </c>
      <c r="B42" s="140" t="n">
        <v>2</v>
      </c>
      <c r="C42" s="141" t="s">
        <v>347</v>
      </c>
      <c r="D42" s="141" t="n">
        <v>4</v>
      </c>
      <c r="E42" s="141" t="n">
        <v>5</v>
      </c>
      <c r="F42" s="141" t="n">
        <v>6</v>
      </c>
      <c r="G42" s="141" t="n">
        <v>7</v>
      </c>
      <c r="H42" s="141" t="s">
        <v>37</v>
      </c>
      <c r="I42" s="142" t="n">
        <v>9</v>
      </c>
    </row>
    <row r="43" customFormat="false" ht="15" hidden="false" customHeight="false" outlineLevel="0" collapsed="false">
      <c r="A43" s="125" t="s">
        <v>31</v>
      </c>
      <c r="B43" s="143" t="s">
        <v>348</v>
      </c>
      <c r="C43" s="111" t="s">
        <v>45</v>
      </c>
      <c r="D43" s="111" t="s">
        <v>45</v>
      </c>
      <c r="E43" s="111" t="s">
        <v>45</v>
      </c>
      <c r="F43" s="111" t="s">
        <v>45</v>
      </c>
      <c r="G43" s="111" t="s">
        <v>45</v>
      </c>
      <c r="H43" s="111" t="s">
        <v>45</v>
      </c>
      <c r="I43" s="112" t="s">
        <v>45</v>
      </c>
      <c r="J43" s="113"/>
    </row>
    <row r="44" customFormat="false" ht="24" hidden="false" customHeight="false" outlineLevel="0" collapsed="false">
      <c r="A44" s="118" t="s">
        <v>307</v>
      </c>
      <c r="B44" s="119" t="s">
        <v>349</v>
      </c>
      <c r="C44" s="116" t="s">
        <v>45</v>
      </c>
      <c r="D44" s="116" t="s">
        <v>45</v>
      </c>
      <c r="E44" s="116" t="s">
        <v>45</v>
      </c>
      <c r="F44" s="116" t="s">
        <v>45</v>
      </c>
      <c r="G44" s="116" t="s">
        <v>45</v>
      </c>
      <c r="H44" s="116" t="s">
        <v>45</v>
      </c>
      <c r="I44" s="117" t="s">
        <v>45</v>
      </c>
      <c r="J44" s="113"/>
    </row>
    <row r="45" customFormat="false" ht="15" hidden="false" customHeight="false" outlineLevel="0" collapsed="false">
      <c r="A45" s="120" t="s">
        <v>309</v>
      </c>
      <c r="B45" s="121" t="s">
        <v>350</v>
      </c>
      <c r="C45" s="116" t="s">
        <v>45</v>
      </c>
      <c r="D45" s="116" t="s">
        <v>45</v>
      </c>
      <c r="E45" s="116" t="s">
        <v>45</v>
      </c>
      <c r="F45" s="116" t="s">
        <v>45</v>
      </c>
      <c r="G45" s="116" t="s">
        <v>45</v>
      </c>
      <c r="H45" s="116" t="s">
        <v>45</v>
      </c>
      <c r="I45" s="117" t="s">
        <v>45</v>
      </c>
      <c r="J45" s="113"/>
    </row>
    <row r="46" customFormat="false" ht="15" hidden="false" customHeight="false" outlineLevel="0" collapsed="false">
      <c r="A46" s="120" t="s">
        <v>311</v>
      </c>
      <c r="B46" s="121" t="s">
        <v>351</v>
      </c>
      <c r="C46" s="116" t="s">
        <v>45</v>
      </c>
      <c r="D46" s="116" t="s">
        <v>45</v>
      </c>
      <c r="E46" s="116" t="s">
        <v>45</v>
      </c>
      <c r="F46" s="116" t="s">
        <v>45</v>
      </c>
      <c r="G46" s="116" t="s">
        <v>45</v>
      </c>
      <c r="H46" s="116" t="s">
        <v>45</v>
      </c>
      <c r="I46" s="117" t="s">
        <v>45</v>
      </c>
      <c r="J46" s="113"/>
    </row>
    <row r="47" customFormat="false" ht="15" hidden="false" customHeight="false" outlineLevel="0" collapsed="false">
      <c r="A47" s="120" t="s">
        <v>138</v>
      </c>
      <c r="B47" s="121" t="s">
        <v>352</v>
      </c>
      <c r="C47" s="116" t="s">
        <v>45</v>
      </c>
      <c r="D47" s="116" t="s">
        <v>45</v>
      </c>
      <c r="E47" s="116" t="s">
        <v>45</v>
      </c>
      <c r="F47" s="116" t="s">
        <v>45</v>
      </c>
      <c r="G47" s="116" t="s">
        <v>45</v>
      </c>
      <c r="H47" s="116" t="s">
        <v>45</v>
      </c>
      <c r="I47" s="117" t="s">
        <v>45</v>
      </c>
      <c r="J47" s="113"/>
    </row>
    <row r="48" customFormat="false" ht="15" hidden="false" customHeight="false" outlineLevel="0" collapsed="false">
      <c r="A48" s="120" t="s">
        <v>314</v>
      </c>
      <c r="B48" s="121" t="s">
        <v>353</v>
      </c>
      <c r="C48" s="116" t="s">
        <v>45</v>
      </c>
      <c r="D48" s="116" t="s">
        <v>45</v>
      </c>
      <c r="E48" s="116" t="s">
        <v>45</v>
      </c>
      <c r="F48" s="116" t="s">
        <v>45</v>
      </c>
      <c r="G48" s="116" t="s">
        <v>45</v>
      </c>
      <c r="H48" s="116" t="s">
        <v>45</v>
      </c>
      <c r="I48" s="117" t="s">
        <v>45</v>
      </c>
      <c r="J48" s="113"/>
    </row>
    <row r="49" customFormat="false" ht="24" hidden="false" customHeight="false" outlineLevel="0" collapsed="false">
      <c r="A49" s="120" t="s">
        <v>316</v>
      </c>
      <c r="B49" s="121" t="s">
        <v>354</v>
      </c>
      <c r="C49" s="116" t="s">
        <v>45</v>
      </c>
      <c r="D49" s="116" t="s">
        <v>45</v>
      </c>
      <c r="E49" s="116" t="s">
        <v>45</v>
      </c>
      <c r="F49" s="116" t="s">
        <v>45</v>
      </c>
      <c r="G49" s="116" t="s">
        <v>45</v>
      </c>
      <c r="H49" s="116" t="s">
        <v>45</v>
      </c>
      <c r="I49" s="117" t="s">
        <v>45</v>
      </c>
      <c r="J49" s="113"/>
    </row>
    <row r="50" customFormat="false" ht="24" hidden="false" customHeight="false" outlineLevel="0" collapsed="false">
      <c r="A50" s="120" t="s">
        <v>318</v>
      </c>
      <c r="B50" s="121" t="s">
        <v>355</v>
      </c>
      <c r="C50" s="116" t="s">
        <v>45</v>
      </c>
      <c r="D50" s="116" t="s">
        <v>45</v>
      </c>
      <c r="E50" s="116" t="s">
        <v>45</v>
      </c>
      <c r="F50" s="116" t="s">
        <v>45</v>
      </c>
      <c r="G50" s="116" t="s">
        <v>45</v>
      </c>
      <c r="H50" s="116" t="s">
        <v>45</v>
      </c>
      <c r="I50" s="117" t="s">
        <v>45</v>
      </c>
      <c r="J50" s="113"/>
    </row>
    <row r="51" customFormat="false" ht="15" hidden="false" customHeight="false" outlineLevel="0" collapsed="false">
      <c r="A51" s="120" t="s">
        <v>320</v>
      </c>
      <c r="B51" s="121" t="s">
        <v>356</v>
      </c>
      <c r="C51" s="116" t="s">
        <v>45</v>
      </c>
      <c r="D51" s="116" t="s">
        <v>45</v>
      </c>
      <c r="E51" s="116" t="s">
        <v>45</v>
      </c>
      <c r="F51" s="116" t="s">
        <v>45</v>
      </c>
      <c r="G51" s="116" t="s">
        <v>45</v>
      </c>
      <c r="H51" s="116" t="s">
        <v>45</v>
      </c>
      <c r="I51" s="117" t="s">
        <v>45</v>
      </c>
      <c r="J51" s="113"/>
    </row>
    <row r="52" customFormat="false" ht="36" hidden="false" customHeight="false" outlineLevel="0" collapsed="false">
      <c r="A52" s="124" t="s">
        <v>322</v>
      </c>
      <c r="B52" s="121" t="s">
        <v>357</v>
      </c>
      <c r="C52" s="116" t="s">
        <v>45</v>
      </c>
      <c r="D52" s="116" t="s">
        <v>45</v>
      </c>
      <c r="E52" s="116" t="s">
        <v>45</v>
      </c>
      <c r="F52" s="116" t="s">
        <v>45</v>
      </c>
      <c r="G52" s="116" t="s">
        <v>45</v>
      </c>
      <c r="H52" s="116" t="s">
        <v>45</v>
      </c>
      <c r="I52" s="117" t="s">
        <v>45</v>
      </c>
      <c r="J52" s="113"/>
    </row>
    <row r="53" customFormat="false" ht="15" hidden="false" customHeight="false" outlineLevel="0" collapsed="false">
      <c r="A53" s="125" t="s">
        <v>32</v>
      </c>
      <c r="B53" s="144" t="s">
        <v>358</v>
      </c>
      <c r="C53" s="116" t="s">
        <v>45</v>
      </c>
      <c r="D53" s="116" t="s">
        <v>45</v>
      </c>
      <c r="E53" s="116" t="s">
        <v>45</v>
      </c>
      <c r="F53" s="116" t="n">
        <v>33500</v>
      </c>
      <c r="G53" s="116" t="s">
        <v>45</v>
      </c>
      <c r="H53" s="116" t="s">
        <v>45</v>
      </c>
      <c r="I53" s="117" t="n">
        <v>33500</v>
      </c>
      <c r="J53" s="113"/>
    </row>
    <row r="54" customFormat="false" ht="15" hidden="false" customHeight="false" outlineLevel="0" collapsed="false">
      <c r="A54" s="128" t="s">
        <v>335</v>
      </c>
      <c r="B54" s="129"/>
      <c r="C54" s="116" t="s">
        <v>45</v>
      </c>
      <c r="D54" s="116" t="s">
        <v>45</v>
      </c>
      <c r="E54" s="116" t="s">
        <v>45</v>
      </c>
      <c r="F54" s="116" t="s">
        <v>45</v>
      </c>
      <c r="G54" s="116" t="s">
        <v>45</v>
      </c>
      <c r="H54" s="116" t="s">
        <v>45</v>
      </c>
      <c r="I54" s="117" t="s">
        <v>45</v>
      </c>
      <c r="J54" s="113"/>
    </row>
    <row r="55" customFormat="false" ht="15" hidden="false" customHeight="false" outlineLevel="0" collapsed="false">
      <c r="A55" s="118" t="s">
        <v>336</v>
      </c>
      <c r="B55" s="127" t="s">
        <v>359</v>
      </c>
      <c r="C55" s="116"/>
      <c r="D55" s="116"/>
      <c r="E55" s="116"/>
      <c r="F55" s="116"/>
      <c r="G55" s="116"/>
      <c r="H55" s="116"/>
      <c r="I55" s="117"/>
      <c r="J55" s="113"/>
    </row>
    <row r="56" customFormat="false" ht="15" hidden="false" customHeight="false" outlineLevel="0" collapsed="false">
      <c r="A56" s="120" t="s">
        <v>309</v>
      </c>
      <c r="B56" s="121" t="s">
        <v>360</v>
      </c>
      <c r="C56" s="116" t="s">
        <v>45</v>
      </c>
      <c r="D56" s="116" t="s">
        <v>45</v>
      </c>
      <c r="E56" s="116" t="s">
        <v>45</v>
      </c>
      <c r="F56" s="116" t="s">
        <v>45</v>
      </c>
      <c r="G56" s="116" t="s">
        <v>45</v>
      </c>
      <c r="H56" s="116" t="s">
        <v>45</v>
      </c>
      <c r="I56" s="117" t="s">
        <v>45</v>
      </c>
      <c r="J56" s="113"/>
    </row>
    <row r="57" customFormat="false" ht="15" hidden="false" customHeight="false" outlineLevel="0" collapsed="false">
      <c r="A57" s="120" t="s">
        <v>311</v>
      </c>
      <c r="B57" s="121" t="s">
        <v>361</v>
      </c>
      <c r="C57" s="116" t="s">
        <v>45</v>
      </c>
      <c r="D57" s="116" t="s">
        <v>45</v>
      </c>
      <c r="E57" s="116" t="s">
        <v>45</v>
      </c>
      <c r="F57" s="116" t="s">
        <v>45</v>
      </c>
      <c r="G57" s="116" t="s">
        <v>45</v>
      </c>
      <c r="H57" s="116" t="s">
        <v>45</v>
      </c>
      <c r="I57" s="117" t="s">
        <v>45</v>
      </c>
      <c r="J57" s="113"/>
    </row>
    <row r="58" customFormat="false" ht="15" hidden="false" customHeight="false" outlineLevel="0" collapsed="false">
      <c r="A58" s="120" t="s">
        <v>138</v>
      </c>
      <c r="B58" s="121" t="s">
        <v>362</v>
      </c>
      <c r="C58" s="116" t="s">
        <v>45</v>
      </c>
      <c r="D58" s="116" t="s">
        <v>45</v>
      </c>
      <c r="E58" s="116" t="s">
        <v>45</v>
      </c>
      <c r="F58" s="116" t="n">
        <v>33500</v>
      </c>
      <c r="G58" s="116" t="s">
        <v>45</v>
      </c>
      <c r="H58" s="116" t="s">
        <v>45</v>
      </c>
      <c r="I58" s="117" t="n">
        <v>33500</v>
      </c>
      <c r="J58" s="113"/>
    </row>
    <row r="59" customFormat="false" ht="15" hidden="false" customHeight="false" outlineLevel="0" collapsed="false">
      <c r="A59" s="120" t="s">
        <v>314</v>
      </c>
      <c r="B59" s="121" t="s">
        <v>363</v>
      </c>
      <c r="C59" s="116" t="s">
        <v>45</v>
      </c>
      <c r="D59" s="116" t="s">
        <v>45</v>
      </c>
      <c r="E59" s="116" t="s">
        <v>45</v>
      </c>
      <c r="F59" s="116" t="s">
        <v>45</v>
      </c>
      <c r="G59" s="116" t="s">
        <v>45</v>
      </c>
      <c r="H59" s="116" t="s">
        <v>45</v>
      </c>
      <c r="I59" s="117" t="s">
        <v>45</v>
      </c>
      <c r="J59" s="113"/>
    </row>
    <row r="60" customFormat="false" ht="24" hidden="false" customHeight="false" outlineLevel="0" collapsed="false">
      <c r="A60" s="120" t="s">
        <v>316</v>
      </c>
      <c r="B60" s="121" t="s">
        <v>364</v>
      </c>
      <c r="C60" s="116" t="s">
        <v>45</v>
      </c>
      <c r="D60" s="116" t="s">
        <v>45</v>
      </c>
      <c r="E60" s="116" t="s">
        <v>45</v>
      </c>
      <c r="F60" s="116" t="s">
        <v>45</v>
      </c>
      <c r="G60" s="116" t="s">
        <v>45</v>
      </c>
      <c r="H60" s="116" t="s">
        <v>45</v>
      </c>
      <c r="I60" s="117" t="s">
        <v>45</v>
      </c>
      <c r="J60" s="113"/>
    </row>
    <row r="61" customFormat="false" ht="24" hidden="false" customHeight="false" outlineLevel="0" collapsed="false">
      <c r="A61" s="120" t="s">
        <v>318</v>
      </c>
      <c r="B61" s="121" t="s">
        <v>365</v>
      </c>
      <c r="C61" s="116" t="s">
        <v>45</v>
      </c>
      <c r="D61" s="116" t="s">
        <v>45</v>
      </c>
      <c r="E61" s="116" t="s">
        <v>45</v>
      </c>
      <c r="F61" s="116" t="s">
        <v>45</v>
      </c>
      <c r="G61" s="116" t="s">
        <v>45</v>
      </c>
      <c r="H61" s="116" t="s">
        <v>45</v>
      </c>
      <c r="I61" s="117" t="s">
        <v>45</v>
      </c>
      <c r="J61" s="113"/>
    </row>
    <row r="62" customFormat="false" ht="15" hidden="false" customHeight="false" outlineLevel="0" collapsed="false">
      <c r="A62" s="120" t="s">
        <v>320</v>
      </c>
      <c r="B62" s="121" t="s">
        <v>366</v>
      </c>
      <c r="C62" s="116" t="s">
        <v>45</v>
      </c>
      <c r="D62" s="116" t="s">
        <v>45</v>
      </c>
      <c r="E62" s="116" t="s">
        <v>45</v>
      </c>
      <c r="F62" s="116" t="s">
        <v>45</v>
      </c>
      <c r="G62" s="116" t="s">
        <v>45</v>
      </c>
      <c r="H62" s="116" t="s">
        <v>45</v>
      </c>
      <c r="I62" s="117" t="s">
        <v>45</v>
      </c>
      <c r="J62" s="113"/>
    </row>
    <row r="63" customFormat="false" ht="36" hidden="false" customHeight="false" outlineLevel="0" collapsed="false">
      <c r="A63" s="124" t="s">
        <v>322</v>
      </c>
      <c r="B63" s="121" t="s">
        <v>367</v>
      </c>
      <c r="C63" s="116" t="s">
        <v>45</v>
      </c>
      <c r="D63" s="116" t="s">
        <v>45</v>
      </c>
      <c r="E63" s="116" t="s">
        <v>45</v>
      </c>
      <c r="F63" s="116" t="s">
        <v>45</v>
      </c>
      <c r="G63" s="116" t="s">
        <v>45</v>
      </c>
      <c r="H63" s="116" t="s">
        <v>45</v>
      </c>
      <c r="I63" s="117" t="s">
        <v>45</v>
      </c>
      <c r="J63" s="113"/>
    </row>
    <row r="64" customFormat="false" ht="15" hidden="false" customHeight="false" outlineLevel="0" collapsed="false">
      <c r="A64" s="145" t="s">
        <v>33</v>
      </c>
      <c r="B64" s="144" t="s">
        <v>368</v>
      </c>
      <c r="C64" s="116" t="s">
        <v>45</v>
      </c>
      <c r="D64" s="116" t="s">
        <v>45</v>
      </c>
      <c r="E64" s="116" t="s">
        <v>45</v>
      </c>
      <c r="F64" s="116" t="s">
        <v>45</v>
      </c>
      <c r="G64" s="116" t="s">
        <v>45</v>
      </c>
      <c r="H64" s="116" t="s">
        <v>45</v>
      </c>
      <c r="I64" s="117" t="s">
        <v>45</v>
      </c>
      <c r="J64" s="113"/>
    </row>
    <row r="65" customFormat="false" ht="24" hidden="false" customHeight="false" outlineLevel="0" collapsed="false">
      <c r="A65" s="118" t="s">
        <v>307</v>
      </c>
      <c r="B65" s="127" t="s">
        <v>369</v>
      </c>
      <c r="C65" s="116" t="s">
        <v>45</v>
      </c>
      <c r="D65" s="116" t="s">
        <v>45</v>
      </c>
      <c r="E65" s="116" t="s">
        <v>45</v>
      </c>
      <c r="F65" s="116" t="s">
        <v>45</v>
      </c>
      <c r="G65" s="116" t="s">
        <v>45</v>
      </c>
      <c r="H65" s="116" t="s">
        <v>45</v>
      </c>
      <c r="I65" s="117" t="s">
        <v>45</v>
      </c>
      <c r="J65" s="113"/>
    </row>
    <row r="66" customFormat="false" ht="15" hidden="false" customHeight="false" outlineLevel="0" collapsed="false">
      <c r="A66" s="120" t="s">
        <v>309</v>
      </c>
      <c r="B66" s="121" t="s">
        <v>370</v>
      </c>
      <c r="C66" s="116" t="s">
        <v>45</v>
      </c>
      <c r="D66" s="116" t="s">
        <v>45</v>
      </c>
      <c r="E66" s="116" t="s">
        <v>45</v>
      </c>
      <c r="F66" s="116" t="s">
        <v>45</v>
      </c>
      <c r="G66" s="116" t="s">
        <v>45</v>
      </c>
      <c r="H66" s="116" t="s">
        <v>45</v>
      </c>
      <c r="I66" s="117" t="s">
        <v>45</v>
      </c>
      <c r="J66" s="113"/>
    </row>
    <row r="67" customFormat="false" ht="15" hidden="false" customHeight="false" outlineLevel="0" collapsed="false">
      <c r="A67" s="120" t="s">
        <v>311</v>
      </c>
      <c r="B67" s="121" t="s">
        <v>371</v>
      </c>
      <c r="C67" s="116" t="s">
        <v>45</v>
      </c>
      <c r="D67" s="116" t="s">
        <v>45</v>
      </c>
      <c r="E67" s="116" t="s">
        <v>45</v>
      </c>
      <c r="F67" s="116" t="s">
        <v>45</v>
      </c>
      <c r="G67" s="116" t="s">
        <v>45</v>
      </c>
      <c r="H67" s="116" t="s">
        <v>45</v>
      </c>
      <c r="I67" s="117" t="s">
        <v>45</v>
      </c>
      <c r="J67" s="113"/>
    </row>
    <row r="68" customFormat="false" ht="15" hidden="false" customHeight="false" outlineLevel="0" collapsed="false">
      <c r="A68" s="120" t="s">
        <v>138</v>
      </c>
      <c r="B68" s="121" t="s">
        <v>372</v>
      </c>
      <c r="C68" s="116" t="s">
        <v>45</v>
      </c>
      <c r="D68" s="116" t="s">
        <v>45</v>
      </c>
      <c r="E68" s="116" t="s">
        <v>45</v>
      </c>
      <c r="F68" s="116" t="s">
        <v>45</v>
      </c>
      <c r="G68" s="116" t="s">
        <v>45</v>
      </c>
      <c r="H68" s="116" t="s">
        <v>45</v>
      </c>
      <c r="I68" s="117" t="s">
        <v>45</v>
      </c>
      <c r="J68" s="113"/>
    </row>
    <row r="69" customFormat="false" ht="15" hidden="false" customHeight="false" outlineLevel="0" collapsed="false">
      <c r="A69" s="120" t="s">
        <v>314</v>
      </c>
      <c r="B69" s="121" t="s">
        <v>373</v>
      </c>
      <c r="C69" s="116" t="s">
        <v>45</v>
      </c>
      <c r="D69" s="116" t="s">
        <v>45</v>
      </c>
      <c r="E69" s="116" t="s">
        <v>45</v>
      </c>
      <c r="F69" s="116" t="s">
        <v>45</v>
      </c>
      <c r="G69" s="116" t="s">
        <v>45</v>
      </c>
      <c r="H69" s="116" t="s">
        <v>45</v>
      </c>
      <c r="I69" s="117" t="s">
        <v>45</v>
      </c>
      <c r="J69" s="113"/>
    </row>
    <row r="70" customFormat="false" ht="24" hidden="false" customHeight="false" outlineLevel="0" collapsed="false">
      <c r="A70" s="120" t="s">
        <v>316</v>
      </c>
      <c r="B70" s="121" t="s">
        <v>374</v>
      </c>
      <c r="C70" s="116" t="s">
        <v>45</v>
      </c>
      <c r="D70" s="116" t="s">
        <v>45</v>
      </c>
      <c r="E70" s="116" t="s">
        <v>45</v>
      </c>
      <c r="F70" s="116" t="s">
        <v>45</v>
      </c>
      <c r="G70" s="116" t="s">
        <v>45</v>
      </c>
      <c r="H70" s="116" t="s">
        <v>45</v>
      </c>
      <c r="I70" s="117" t="s">
        <v>45</v>
      </c>
      <c r="J70" s="113"/>
    </row>
    <row r="71" customFormat="false" ht="24" hidden="false" customHeight="false" outlineLevel="0" collapsed="false">
      <c r="A71" s="120" t="s">
        <v>318</v>
      </c>
      <c r="B71" s="121" t="s">
        <v>375</v>
      </c>
      <c r="C71" s="116" t="s">
        <v>45</v>
      </c>
      <c r="D71" s="116" t="s">
        <v>45</v>
      </c>
      <c r="E71" s="116" t="s">
        <v>45</v>
      </c>
      <c r="F71" s="116" t="s">
        <v>45</v>
      </c>
      <c r="G71" s="116" t="s">
        <v>45</v>
      </c>
      <c r="H71" s="116" t="s">
        <v>45</v>
      </c>
      <c r="I71" s="117" t="s">
        <v>45</v>
      </c>
      <c r="J71" s="113"/>
    </row>
    <row r="72" customFormat="false" ht="15" hidden="false" customHeight="false" outlineLevel="0" collapsed="false">
      <c r="A72" s="120" t="s">
        <v>320</v>
      </c>
      <c r="B72" s="121" t="s">
        <v>376</v>
      </c>
      <c r="C72" s="116" t="s">
        <v>45</v>
      </c>
      <c r="D72" s="116" t="s">
        <v>45</v>
      </c>
      <c r="E72" s="116" t="s">
        <v>45</v>
      </c>
      <c r="F72" s="116" t="s">
        <v>45</v>
      </c>
      <c r="G72" s="116" t="s">
        <v>45</v>
      </c>
      <c r="H72" s="116" t="s">
        <v>45</v>
      </c>
      <c r="I72" s="117" t="s">
        <v>45</v>
      </c>
      <c r="J72" s="113"/>
    </row>
    <row r="73" customFormat="false" ht="36.75" hidden="false" customHeight="false" outlineLevel="0" collapsed="false">
      <c r="A73" s="124" t="s">
        <v>322</v>
      </c>
      <c r="B73" s="130" t="s">
        <v>377</v>
      </c>
      <c r="C73" s="131" t="s">
        <v>45</v>
      </c>
      <c r="D73" s="131" t="s">
        <v>45</v>
      </c>
      <c r="E73" s="131" t="s">
        <v>45</v>
      </c>
      <c r="F73" s="131" t="s">
        <v>45</v>
      </c>
      <c r="G73" s="131" t="s">
        <v>45</v>
      </c>
      <c r="H73" s="131" t="s">
        <v>45</v>
      </c>
      <c r="I73" s="132" t="s">
        <v>45</v>
      </c>
      <c r="J73" s="11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5-04-10T07:47:39Z</cp:lastPrinted>
  <dcterms:modified xsi:type="dcterms:W3CDTF">2015-04-10T07:48:32Z</dcterms:modified>
  <cp:revision>0</cp:revision>
  <dc:subject/>
  <dc:title/>
</cp:coreProperties>
</file>