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9 месяцев 2020 год</t>
  </si>
  <si>
    <t xml:space="preserve">Показатели бюджета Новороговского сельского поселения за 9 месяцев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</f>
        <v>3575.3</v>
      </c>
      <c r="C10" s="14" t="n">
        <f aca="false">C11+C13+C16</f>
        <v>1248.9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319.4</v>
      </c>
      <c r="C11" s="14" t="n">
        <f aca="false">C12</f>
        <v>211</v>
      </c>
    </row>
    <row r="12" s="13" customFormat="true" ht="15.75" hidden="false" customHeight="false" outlineLevel="0" collapsed="false">
      <c r="A12" s="16" t="s">
        <v>11</v>
      </c>
      <c r="B12" s="17" t="n">
        <v>319.4</v>
      </c>
      <c r="C12" s="17" t="n">
        <v>211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809.4</v>
      </c>
      <c r="C13" s="14" t="n">
        <f aca="false">C15</f>
        <v>809.4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809.4</v>
      </c>
      <c r="C15" s="17" t="n">
        <v>809.4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46.5</v>
      </c>
      <c r="C16" s="14" t="n">
        <f aca="false">C17+C18</f>
        <v>228.5</v>
      </c>
    </row>
    <row r="17" customFormat="false" ht="15.75" hidden="false" customHeight="true" outlineLevel="0" collapsed="false">
      <c r="A17" s="16" t="s">
        <v>15</v>
      </c>
      <c r="B17" s="17" t="n">
        <v>102.8</v>
      </c>
      <c r="C17" s="18" t="n">
        <v>3.9</v>
      </c>
    </row>
    <row r="18" s="13" customFormat="true" ht="14.25" hidden="false" customHeight="true" outlineLevel="0" collapsed="false">
      <c r="A18" s="16" t="s">
        <v>16</v>
      </c>
      <c r="B18" s="17" t="n">
        <v>2343.7</v>
      </c>
      <c r="C18" s="17" t="n">
        <v>224.6</v>
      </c>
    </row>
    <row r="19" customFormat="false" ht="15.75" hidden="false" customHeight="false" outlineLevel="0" collapsed="false">
      <c r="A19" s="15" t="s">
        <v>17</v>
      </c>
      <c r="B19" s="14" t="n">
        <f aca="false">B21+B23</f>
        <v>4665.4</v>
      </c>
      <c r="C19" s="14" t="n">
        <f aca="false">C21+C23</f>
        <v>4106.6</v>
      </c>
    </row>
    <row r="20" customFormat="false" ht="32.25" hidden="false" customHeight="true" outlineLevel="0" collapsed="false">
      <c r="A20" s="15" t="s">
        <v>18</v>
      </c>
      <c r="B20" s="14" t="n">
        <f aca="false">B21+B23</f>
        <v>4665.4</v>
      </c>
      <c r="C20" s="14" t="n">
        <f aca="false">C21+C23</f>
        <v>4106.6</v>
      </c>
    </row>
    <row r="21" customFormat="false" ht="32.25" hidden="false" customHeight="true" outlineLevel="0" collapsed="false">
      <c r="A21" s="15" t="s">
        <v>19</v>
      </c>
      <c r="B21" s="14" t="n">
        <f aca="false">B22</f>
        <v>4572.7</v>
      </c>
      <c r="C21" s="14" t="n">
        <f aca="false">C22</f>
        <v>4050.2</v>
      </c>
    </row>
    <row r="22" customFormat="false" ht="15.75" hidden="false" customHeight="true" outlineLevel="0" collapsed="false">
      <c r="A22" s="19" t="s">
        <v>20</v>
      </c>
      <c r="B22" s="20" t="n">
        <v>4572.7</v>
      </c>
      <c r="C22" s="20" t="n">
        <v>4050.2</v>
      </c>
    </row>
    <row r="23" customFormat="false" ht="31.5" hidden="false" customHeight="true" outlineLevel="0" collapsed="false">
      <c r="A23" s="15" t="s">
        <v>21</v>
      </c>
      <c r="B23" s="14" t="n">
        <f aca="false">B24+B25</f>
        <v>92.7</v>
      </c>
      <c r="C23" s="14" t="n">
        <f aca="false">C24+C25</f>
        <v>56.4</v>
      </c>
    </row>
    <row r="24" customFormat="false" ht="33.75" hidden="false" customHeight="true" outlineLevel="0" collapsed="false">
      <c r="A24" s="16" t="s">
        <v>22</v>
      </c>
      <c r="B24" s="17" t="n">
        <v>0.2</v>
      </c>
      <c r="C24" s="17" t="n">
        <v>0.2</v>
      </c>
    </row>
    <row r="25" customFormat="false" ht="33.75" hidden="false" customHeight="true" outlineLevel="0" collapsed="false">
      <c r="A25" s="16" t="s">
        <v>23</v>
      </c>
      <c r="B25" s="17" t="n">
        <v>92.5</v>
      </c>
      <c r="C25" s="17" t="n">
        <v>56.2</v>
      </c>
    </row>
    <row r="26" customFormat="false" ht="15.75" hidden="false" customHeight="false" outlineLevel="0" collapsed="false">
      <c r="A26" s="15" t="s">
        <v>24</v>
      </c>
      <c r="B26" s="14" t="n">
        <f aca="false">B19+B10</f>
        <v>8240.7</v>
      </c>
      <c r="C26" s="14" t="n">
        <f aca="false">C10+C19</f>
        <v>5355.5</v>
      </c>
    </row>
    <row r="27" s="23" customFormat="true" ht="15.75" hidden="false" customHeight="false" outlineLevel="0" collapsed="false">
      <c r="A27" s="21"/>
      <c r="B27" s="22"/>
      <c r="C27" s="22"/>
    </row>
    <row r="28" s="23" customFormat="true" ht="15.75" hidden="false" customHeight="false" outlineLevel="0" collapsed="false">
      <c r="A28" s="21"/>
      <c r="B28" s="22"/>
      <c r="C28" s="22"/>
    </row>
    <row r="29" s="23" customFormat="true" ht="15.75" hidden="false" customHeight="false" outlineLevel="0" collapsed="false">
      <c r="A29" s="21"/>
      <c r="B29" s="22"/>
      <c r="C29" s="22"/>
    </row>
    <row r="30" customFormat="false" ht="15.75" hidden="false" customHeight="true" outlineLevel="0" collapsed="false">
      <c r="A30" s="24" t="s">
        <v>25</v>
      </c>
      <c r="B30" s="24"/>
      <c r="C30" s="24"/>
    </row>
    <row r="31" customFormat="false" ht="15.75" hidden="false" customHeight="false" outlineLevel="0" collapsed="false">
      <c r="A31" s="25" t="s">
        <v>26</v>
      </c>
      <c r="B31" s="26" t="n">
        <f aca="false">B32+B33+B34+B35</f>
        <v>4684</v>
      </c>
      <c r="C31" s="26" t="n">
        <f aca="false">C32+C33+C34+C35</f>
        <v>3098.7</v>
      </c>
    </row>
    <row r="32" customFormat="false" ht="46.15" hidden="false" customHeight="true" outlineLevel="0" collapsed="false">
      <c r="A32" s="27" t="s">
        <v>27</v>
      </c>
      <c r="B32" s="28" t="n">
        <v>4526.5</v>
      </c>
      <c r="C32" s="29" t="n">
        <v>3018.2</v>
      </c>
    </row>
    <row r="33" customFormat="false" ht="30.75" hidden="false" customHeight="true" outlineLevel="0" collapsed="false">
      <c r="A33" s="30" t="s">
        <v>28</v>
      </c>
      <c r="B33" s="31" t="n">
        <v>40.3</v>
      </c>
      <c r="C33" s="31" t="n">
        <v>30.2</v>
      </c>
    </row>
    <row r="34" customFormat="false" ht="15.75" hidden="false" customHeight="true" outlineLevel="0" collapsed="false">
      <c r="A34" s="30" t="s">
        <v>29</v>
      </c>
      <c r="B34" s="31" t="n">
        <v>10</v>
      </c>
      <c r="C34" s="31" t="n">
        <v>0</v>
      </c>
    </row>
    <row r="35" customFormat="false" ht="13.5" hidden="false" customHeight="true" outlineLevel="0" collapsed="false">
      <c r="A35" s="27" t="s">
        <v>30</v>
      </c>
      <c r="B35" s="32" t="n">
        <v>107.2</v>
      </c>
      <c r="C35" s="32" t="n">
        <v>50.3</v>
      </c>
    </row>
    <row r="36" customFormat="false" ht="15.75" hidden="false" customHeight="false" outlineLevel="0" collapsed="false">
      <c r="A36" s="25" t="s">
        <v>31</v>
      </c>
      <c r="B36" s="26" t="n">
        <f aca="false">B37</f>
        <v>92.5</v>
      </c>
      <c r="C36" s="26" t="n">
        <f aca="false">C37</f>
        <v>56.2</v>
      </c>
    </row>
    <row r="37" customFormat="false" ht="15.75" hidden="false" customHeight="false" outlineLevel="0" collapsed="false">
      <c r="A37" s="27" t="s">
        <v>32</v>
      </c>
      <c r="B37" s="32" t="n">
        <v>92.5</v>
      </c>
      <c r="C37" s="32" t="n">
        <v>56.2</v>
      </c>
    </row>
    <row r="38" customFormat="false" ht="15.75" hidden="true" customHeight="false" outlineLevel="0" collapsed="false">
      <c r="A38" s="25" t="s">
        <v>33</v>
      </c>
      <c r="B38" s="33" t="n">
        <v>0</v>
      </c>
      <c r="C38" s="33" t="n">
        <v>0</v>
      </c>
    </row>
    <row r="39" customFormat="false" ht="31.5" hidden="false" customHeight="false" outlineLevel="0" collapsed="false">
      <c r="A39" s="25" t="s">
        <v>34</v>
      </c>
      <c r="B39" s="33" t="n">
        <f aca="false">B40+B41</f>
        <v>26</v>
      </c>
      <c r="C39" s="33" t="n">
        <f aca="false">C40+C41</f>
        <v>0</v>
      </c>
    </row>
    <row r="40" customFormat="false" ht="31.5" hidden="false" customHeight="false" outlineLevel="0" collapsed="false">
      <c r="A40" s="30" t="s">
        <v>35</v>
      </c>
      <c r="B40" s="31" t="n">
        <v>10</v>
      </c>
      <c r="C40" s="31" t="n">
        <v>0</v>
      </c>
    </row>
    <row r="41" customFormat="false" ht="15.75" hidden="false" customHeight="false" outlineLevel="0" collapsed="false">
      <c r="A41" s="30" t="s">
        <v>36</v>
      </c>
      <c r="B41" s="31" t="n">
        <v>16</v>
      </c>
      <c r="C41" s="31" t="n">
        <v>0</v>
      </c>
    </row>
    <row r="42" customFormat="false" ht="13.9" hidden="false" customHeight="true" outlineLevel="0" collapsed="false">
      <c r="A42" s="25" t="s">
        <v>37</v>
      </c>
      <c r="B42" s="26" t="n">
        <f aca="false">B43+B44</f>
        <v>1259.2</v>
      </c>
      <c r="C42" s="26" t="n">
        <f aca="false">C43+C44</f>
        <v>618.9</v>
      </c>
    </row>
    <row r="43" customFormat="false" ht="15.75" hidden="false" customHeight="false" outlineLevel="0" collapsed="false">
      <c r="A43" s="27" t="s">
        <v>38</v>
      </c>
      <c r="B43" s="32" t="n">
        <v>40</v>
      </c>
      <c r="C43" s="32" t="n">
        <v>0</v>
      </c>
    </row>
    <row r="44" customFormat="false" ht="15.75" hidden="false" customHeight="false" outlineLevel="0" collapsed="false">
      <c r="A44" s="27" t="s">
        <v>39</v>
      </c>
      <c r="B44" s="32" t="n">
        <v>1219.2</v>
      </c>
      <c r="C44" s="32" t="n">
        <v>618.9</v>
      </c>
    </row>
    <row r="45" customFormat="false" ht="15.75" hidden="false" customHeight="false" outlineLevel="0" collapsed="false">
      <c r="A45" s="34" t="s">
        <v>40</v>
      </c>
      <c r="B45" s="33" t="n">
        <f aca="false">B46</f>
        <v>20</v>
      </c>
      <c r="C45" s="33" t="n">
        <f aca="false">C46</f>
        <v>16</v>
      </c>
    </row>
    <row r="46" customFormat="false" ht="31.5" hidden="false" customHeight="false" outlineLevel="0" collapsed="false">
      <c r="A46" s="27" t="s">
        <v>41</v>
      </c>
      <c r="B46" s="32" t="n">
        <v>20</v>
      </c>
      <c r="C46" s="32" t="n">
        <v>16</v>
      </c>
    </row>
    <row r="47" customFormat="false" ht="15.75" hidden="false" customHeight="false" outlineLevel="0" collapsed="false">
      <c r="A47" s="34" t="s">
        <v>42</v>
      </c>
      <c r="B47" s="33" t="n">
        <f aca="false">B48</f>
        <v>2663.5</v>
      </c>
      <c r="C47" s="33" t="n">
        <f aca="false">C48</f>
        <v>1620</v>
      </c>
    </row>
    <row r="48" customFormat="false" ht="15" hidden="false" customHeight="true" outlineLevel="0" collapsed="false">
      <c r="A48" s="35" t="s">
        <v>43</v>
      </c>
      <c r="B48" s="32" t="n">
        <v>2663.5</v>
      </c>
      <c r="C48" s="32" t="n">
        <v>1620</v>
      </c>
    </row>
    <row r="49" customFormat="false" ht="1.5" hidden="true" customHeight="true" outlineLevel="0" collapsed="false">
      <c r="A49" s="36"/>
      <c r="B49" s="33"/>
      <c r="C49" s="33"/>
    </row>
    <row r="50" customFormat="false" ht="15.75" hidden="true" customHeight="false" outlineLevel="0" collapsed="false">
      <c r="A50" s="35"/>
      <c r="B50" s="32"/>
      <c r="C50" s="32"/>
    </row>
    <row r="51" customFormat="false" ht="15.75" hidden="true" customHeight="false" outlineLevel="0" collapsed="false">
      <c r="A51" s="37"/>
      <c r="B51" s="26"/>
      <c r="C51" s="26"/>
    </row>
    <row r="52" customFormat="false" ht="15.75" hidden="true" customHeight="false" outlineLevel="0" collapsed="false">
      <c r="A52" s="38"/>
      <c r="B52" s="32"/>
      <c r="C52" s="32"/>
    </row>
    <row r="53" customFormat="false" ht="15.75" hidden="false" customHeight="false" outlineLevel="0" collapsed="false">
      <c r="A53" s="39" t="s">
        <v>44</v>
      </c>
      <c r="B53" s="33" t="n">
        <f aca="false">B54</f>
        <v>18.2</v>
      </c>
      <c r="C53" s="33" t="n">
        <f aca="false">C54</f>
        <v>18.1</v>
      </c>
    </row>
    <row r="54" customFormat="false" ht="15.75" hidden="false" customHeight="false" outlineLevel="0" collapsed="false">
      <c r="A54" s="38" t="s">
        <v>45</v>
      </c>
      <c r="B54" s="32" t="n">
        <v>18.2</v>
      </c>
      <c r="C54" s="32" t="n">
        <v>18.1</v>
      </c>
    </row>
    <row r="55" customFormat="false" ht="15.75" hidden="false" customHeight="false" outlineLevel="0" collapsed="false">
      <c r="A55" s="25" t="s">
        <v>46</v>
      </c>
      <c r="B55" s="26" t="n">
        <f aca="false">B31+B36+B39+B42+B45+B47+B53</f>
        <v>8763.4</v>
      </c>
      <c r="C55" s="26" t="n">
        <f aca="false">C31+C36+C39+C42+C45+C47+C53</f>
        <v>5427.9</v>
      </c>
    </row>
    <row r="56" customFormat="false" ht="15.75" hidden="false" customHeight="false" outlineLevel="0" collapsed="false">
      <c r="A56" s="40" t="s">
        <v>47</v>
      </c>
      <c r="B56" s="41" t="n">
        <f aca="false">B26-B55</f>
        <v>-522.700000000001</v>
      </c>
      <c r="C56" s="42" t="n">
        <f aca="false">C26-C55</f>
        <v>-72.3999999999996</v>
      </c>
    </row>
    <row r="57" customFormat="false" ht="15.75" hidden="false" customHeight="false" outlineLevel="0" collapsed="false">
      <c r="A57" s="40" t="s">
        <v>48</v>
      </c>
      <c r="B57" s="41" t="n">
        <f aca="false">B56</f>
        <v>-522.700000000001</v>
      </c>
      <c r="C57" s="42" t="n">
        <f aca="false">C56</f>
        <v>-72.3999999999996</v>
      </c>
    </row>
    <row r="58" customFormat="false" ht="15.75" hidden="false" customHeight="false" outlineLevel="0" collapsed="false">
      <c r="A58" s="40" t="s">
        <v>49</v>
      </c>
      <c r="B58" s="43" t="n">
        <f aca="false">B57</f>
        <v>-522.700000000001</v>
      </c>
      <c r="C58" s="42" t="n">
        <f aca="false">C57</f>
        <v>-72.3999999999996</v>
      </c>
    </row>
  </sheetData>
  <mergeCells count="6">
    <mergeCell ref="A1:C1"/>
    <mergeCell ref="A2:C2"/>
    <mergeCell ref="A3:C3"/>
    <mergeCell ref="A4:C4"/>
    <mergeCell ref="A7:C7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0-10-13T09:07:02Z</cp:lastPrinted>
  <dcterms:modified xsi:type="dcterms:W3CDTF">2020-10-13T09:07:04Z</dcterms:modified>
  <cp:revision>0</cp:revision>
  <dc:subject/>
  <dc:title/>
</cp:coreProperties>
</file>